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d Sept 24, 2020-Table 1" sheetId="1" state="visible" r:id="rId2"/>
    <sheet name="LandNearshoreCalculations2017" sheetId="2" state="visible" r:id="rId3"/>
  </sheets>
  <definedNames>
    <definedName function="false" hidden="false" localSheetId="0" name="_xlnm.Print_Area" vbProcedure="false">'Updated Sept 24, 2020-Table 1'!$A$1:$N$105</definedName>
    <definedName function="false" hidden="false" localSheetId="0" name="Z_31A43BC4_A1B0_42FA_A254_744C7C1C9956__wvu_PrintArea" vbProcedure="false">'Updated Sept 24, 2020-Table 1'!$A$1:$N$105</definedName>
    <definedName function="false" hidden="false" localSheetId="1" name="Nearshore_BL" vbProcedure="false">LandNearshoreCalculations2017!$A$2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48">
  <si>
    <t xml:space="preserve">No.</t>
  </si>
  <si>
    <t xml:space="preserve">Atoll</t>
  </si>
  <si>
    <t xml:space="preserve">Tot#</t>
  </si>
  <si>
    <t xml:space="preserve">Conservation Area</t>
  </si>
  <si>
    <t xml:space="preserve">Type</t>
  </si>
  <si>
    <t xml:space="preserve">Category</t>
  </si>
  <si>
    <t xml:space="preserve">Existing Plans/ Guidelines</t>
  </si>
  <si>
    <t xml:space="preserve">Law &amp; Authority</t>
  </si>
  <si>
    <t xml:space="preserve">IUCN Category</t>
  </si>
  <si>
    <t xml:space="preserve">Approx. Marine Area</t>
  </si>
  <si>
    <t xml:space="preserve">Approx. Terrestrial Area</t>
  </si>
  <si>
    <t xml:space="preserve">Current Status</t>
  </si>
  <si>
    <t xml:space="preserve">Future Activity</t>
  </si>
  <si>
    <t xml:space="preserve">Marine</t>
  </si>
  <si>
    <t xml:space="preserve">Terrestrial</t>
  </si>
  <si>
    <t xml:space="preserve">Loc. Gov/Nat’l</t>
  </si>
  <si>
    <t xml:space="preserve">KM²</t>
  </si>
  <si>
    <t xml:space="preserve">Aelonlaplap</t>
  </si>
  <si>
    <t xml:space="preserve">Bouj </t>
  </si>
  <si>
    <t xml:space="preserve">Type II</t>
  </si>
  <si>
    <t xml:space="preserve">Special reserve-no take</t>
  </si>
  <si>
    <t xml:space="preserve">Seacology</t>
  </si>
  <si>
    <t xml:space="preserve">Aelonlaplap Atoll LG</t>
  </si>
  <si>
    <t xml:space="preserve">Ib</t>
  </si>
  <si>
    <t xml:space="preserve">no-take zone for 10 years</t>
  </si>
  <si>
    <t xml:space="preserve">Solar/Basketball Installation c/o Winder Loeak</t>
  </si>
  <si>
    <t xml:space="preserve">Ailinginae</t>
  </si>
  <si>
    <t xml:space="preserve">Ailinginae Atoll (whole)</t>
  </si>
  <si>
    <t xml:space="preserve">Draft Ailinginae Conservation Plan</t>
  </si>
  <si>
    <t xml:space="preserve">Rongelap Atoll LG</t>
  </si>
  <si>
    <t xml:space="preserve">Ailuk</t>
  </si>
  <si>
    <t xml:space="preserve">Enenemman Pass</t>
  </si>
  <si>
    <t xml:space="preserve">Type I</t>
  </si>
  <si>
    <t xml:space="preserve">Subsistence only</t>
  </si>
  <si>
    <t xml:space="preserve">Ailuk Fisheries Management Plan</t>
  </si>
  <si>
    <t xml:space="preserve">Ailuk Atoll LG</t>
  </si>
  <si>
    <t xml:space="preserve">VI</t>
  </si>
  <si>
    <r>
      <rPr>
        <sz val="10"/>
        <color rgb="FF000000"/>
        <rFont val="Arial"/>
        <family val="0"/>
      </rPr>
      <t xml:space="preserve">MPA Effectiveness Study </t>
    </r>
    <r>
      <rPr>
        <sz val="10"/>
        <color rgb="FF000000"/>
        <rFont val="Devanagari MT"/>
        <family val="0"/>
      </rPr>
      <t xml:space="preserve">✓</t>
    </r>
  </si>
  <si>
    <t xml:space="preserve">Malok Pass</t>
  </si>
  <si>
    <t xml:space="preserve">Agulue Pass</t>
  </si>
  <si>
    <t xml:space="preserve">Enije Pass</t>
  </si>
  <si>
    <t xml:space="preserve">Enije, Ailuk</t>
  </si>
  <si>
    <t xml:space="preserve">Wod Albon</t>
  </si>
  <si>
    <t xml:space="preserve">Arno</t>
  </si>
  <si>
    <t xml:space="preserve">Arno - Arno Lagoon</t>
  </si>
  <si>
    <t xml:space="preserve">Arno Fisheries Management Plan</t>
  </si>
  <si>
    <t xml:space="preserve">Arno Atoll LG</t>
  </si>
  <si>
    <t xml:space="preserve">on-going </t>
  </si>
  <si>
    <t xml:space="preserve">Arno - Matolen Lagoon</t>
  </si>
  <si>
    <t xml:space="preserve">Lanar/Tenak (terrestrial &amp; marine) </t>
  </si>
  <si>
    <t xml:space="preserve">Jarkwij-Enelauraren (terrestrial &amp; marine)</t>
  </si>
  <si>
    <t xml:space="preserve">Bikaridj Enaitok (terrestrial &amp; marine)</t>
  </si>
  <si>
    <t xml:space="preserve">Uirion (terrestrial &amp; marine)</t>
  </si>
  <si>
    <t xml:space="preserve">Arno, Arno</t>
  </si>
  <si>
    <t xml:space="preserve">Arno #2 (terrestrial &amp; marine) </t>
  </si>
  <si>
    <t xml:space="preserve">Jabo (terrestrial &amp; marine) </t>
  </si>
  <si>
    <t xml:space="preserve">Ine (terrestrial &amp; marine) </t>
  </si>
  <si>
    <t xml:space="preserve">Matolen (terrestrial &amp; marine)</t>
  </si>
  <si>
    <t xml:space="preserve">Lanar (terrestrial &amp; marine) </t>
  </si>
  <si>
    <t xml:space="preserve">Lanar/Tenaku (terrestrial &amp; marine) </t>
  </si>
  <si>
    <t xml:space="preserve">Kirage (terrestrial and marine)</t>
  </si>
  <si>
    <t xml:space="preserve">Malel (terrestrial &amp; marine) </t>
  </si>
  <si>
    <t xml:space="preserve">Dodo/Mereboin (terrestrial &amp; marine)</t>
  </si>
  <si>
    <t xml:space="preserve">Bikar</t>
  </si>
  <si>
    <t xml:space="preserve">Bikar Atoll (whole atoll)</t>
  </si>
  <si>
    <t xml:space="preserve">Type IV</t>
  </si>
  <si>
    <t xml:space="preserve">Traditional Mo</t>
  </si>
  <si>
    <t xml:space="preserve">Traditionally Owned </t>
  </si>
  <si>
    <t xml:space="preserve">Utrik/Ralik Chief</t>
  </si>
  <si>
    <t xml:space="preserve">Bikini</t>
  </si>
  <si>
    <t xml:space="preserve">Bikini Atoll (whole atoll) </t>
  </si>
  <si>
    <t xml:space="preserve">World Heritage site</t>
  </si>
  <si>
    <t xml:space="preserve">Bikini Atoll LG</t>
  </si>
  <si>
    <t xml:space="preserve">Bokak</t>
  </si>
  <si>
    <t xml:space="preserve">Bokak Atoll (whole atoll)</t>
  </si>
  <si>
    <t xml:space="preserve">Ebon</t>
  </si>
  <si>
    <t xml:space="preserve">West</t>
  </si>
  <si>
    <t xml:space="preserve">Ebon Resources Management Plan</t>
  </si>
  <si>
    <t xml:space="preserve">Ebon Atoll LG &amp; LRC</t>
  </si>
  <si>
    <t xml:space="preserve">Si</t>
  </si>
  <si>
    <t xml:space="preserve">East</t>
  </si>
  <si>
    <t xml:space="preserve">Erikub</t>
  </si>
  <si>
    <t xml:space="preserve">Erikub Atoll</t>
  </si>
  <si>
    <t xml:space="preserve">Traditional Mo Site. Turtle nesting ground under the protection of Irojlaplap Remios Hermios</t>
  </si>
  <si>
    <t xml:space="preserve">Wotje Atoll LG</t>
  </si>
  <si>
    <t xml:space="preserve">Jaluit</t>
  </si>
  <si>
    <t xml:space="preserve">Matolen Mo</t>
  </si>
  <si>
    <t xml:space="preserve">Jaluit Atoll Conservation Area Plan</t>
  </si>
  <si>
    <t xml:space="preserve">Jaluit Atoll LG</t>
  </si>
  <si>
    <t xml:space="preserve">Ramsar Site 
</t>
  </si>
  <si>
    <t xml:space="preserve">Jitoken Mo</t>
  </si>
  <si>
    <t xml:space="preserve">Bird Island - Mejai (terrestrial &amp; marine)</t>
  </si>
  <si>
    <t xml:space="preserve">Dri-Bako Mo</t>
  </si>
  <si>
    <t xml:space="preserve">Loraa Mo</t>
  </si>
  <si>
    <t xml:space="preserve">Enninto Mo</t>
  </si>
  <si>
    <t xml:space="preserve">Wodenlab Mo</t>
  </si>
  <si>
    <t xml:space="preserve">Karajraj Kan Mo</t>
  </si>
  <si>
    <t xml:space="preserve">Bar Mo</t>
  </si>
  <si>
    <t xml:space="preserve">Jea Ko Mo</t>
  </si>
  <si>
    <t xml:space="preserve">Nono Mo</t>
  </si>
  <si>
    <t xml:space="preserve">Kiliek Mo</t>
  </si>
  <si>
    <t xml:space="preserve">Ribon (west)</t>
  </si>
  <si>
    <t xml:space="preserve">Takaen An Laben Mo</t>
  </si>
  <si>
    <t xml:space="preserve">Reijok Mo</t>
  </si>
  <si>
    <t xml:space="preserve">Ribon </t>
  </si>
  <si>
    <t xml:space="preserve">Jemo</t>
  </si>
  <si>
    <t xml:space="preserve">Nearshore</t>
  </si>
  <si>
    <t xml:space="preserve">Land</t>
  </si>
  <si>
    <t xml:space="preserve">Likiep Atoll LG</t>
  </si>
  <si>
    <t xml:space="preserve">Kwajalein</t>
  </si>
  <si>
    <t xml:space="preserve">Eniwetak</t>
  </si>
  <si>
    <t xml:space="preserve">Kwajalein Atoll LG</t>
  </si>
  <si>
    <t xml:space="preserve">Mejatto islet</t>
  </si>
  <si>
    <t xml:space="preserve">Mejatto* Fisheries Management Plan</t>
  </si>
  <si>
    <t xml:space="preserve">Lae</t>
  </si>
  <si>
    <t xml:space="preserve">Lae Management Plan</t>
  </si>
  <si>
    <t xml:space="preserve">Lae Atoll LG</t>
  </si>
  <si>
    <t xml:space="preserve">Likiep</t>
  </si>
  <si>
    <t xml:space="preserve">Aujuraj</t>
  </si>
  <si>
    <t xml:space="preserve">Anenuaan</t>
  </si>
  <si>
    <t xml:space="preserve">(source - Likiep FMP)</t>
  </si>
  <si>
    <t xml:space="preserve">Majuro</t>
  </si>
  <si>
    <t xml:space="preserve">Majuro atoll</t>
  </si>
  <si>
    <t xml:space="preserve">Majuro Fisheries Management Plan</t>
  </si>
  <si>
    <t xml:space="preserve">Majuro Atoll LG</t>
  </si>
  <si>
    <t xml:space="preserve">Majuro Coastal Zone Management Plan</t>
  </si>
  <si>
    <t xml:space="preserve">EPA &amp; MALGovt</t>
  </si>
  <si>
    <t xml:space="preserve">Ene Kalamur</t>
  </si>
  <si>
    <t xml:space="preserve">Ene Kalamur Management Plan</t>
  </si>
  <si>
    <t xml:space="preserve">Reimaanlok Step 6</t>
  </si>
  <si>
    <t xml:space="preserve">Step 6: Sign-off (Feb 2016)</t>
  </si>
  <si>
    <t xml:space="preserve">Bokanbotin</t>
  </si>
  <si>
    <t xml:space="preserve">Bokanbotin Management Plan</t>
  </si>
  <si>
    <t xml:space="preserve">Buruon</t>
  </si>
  <si>
    <t xml:space="preserve">On-going</t>
  </si>
  <si>
    <t xml:space="preserve">Reimaanlok Steps 1-2 have been completed</t>
  </si>
  <si>
    <t xml:space="preserve">Woja CA</t>
  </si>
  <si>
    <t xml:space="preserve">Woja LMMPAConservation Area Plan</t>
  </si>
  <si>
    <t xml:space="preserve">MPA Effectiveness Study ✓</t>
  </si>
  <si>
    <t xml:space="preserve">Developing alternative livelihoods program</t>
  </si>
  <si>
    <t xml:space="preserve">Denmeo</t>
  </si>
  <si>
    <t xml:space="preserve">Denmeo Management Plan</t>
  </si>
  <si>
    <t xml:space="preserve">Bikirin</t>
  </si>
  <si>
    <t xml:space="preserve">Bikirin Conservation Management Plan</t>
  </si>
  <si>
    <t xml:space="preserve">Maloelap</t>
  </si>
  <si>
    <t xml:space="preserve">Tarawa-Ollet</t>
  </si>
  <si>
    <t xml:space="preserve">Maloelap Management Plan</t>
  </si>
  <si>
    <t xml:space="preserve">Maloelap Atoll LG</t>
  </si>
  <si>
    <t xml:space="preserve">Ollet-Kojba</t>
  </si>
  <si>
    <t xml:space="preserve">Kojba-Jang</t>
  </si>
  <si>
    <t xml:space="preserve">Boujlap (inside reef)</t>
  </si>
  <si>
    <t xml:space="preserve">Mili</t>
  </si>
  <si>
    <t xml:space="preserve">Enannlik/Bue </t>
  </si>
  <si>
    <t xml:space="preserve">Mili Atoll LG</t>
  </si>
  <si>
    <t xml:space="preserve">Reiher Pass</t>
  </si>
  <si>
    <t xml:space="preserve">Ajeleran Pass</t>
  </si>
  <si>
    <t xml:space="preserve">Enikor</t>
  </si>
  <si>
    <t xml:space="preserve">Enalik</t>
  </si>
  <si>
    <t xml:space="preserve">Eden</t>
  </si>
  <si>
    <t xml:space="preserve">Kidenkan</t>
  </si>
  <si>
    <t xml:space="preserve">Nailab</t>
  </si>
  <si>
    <t xml:space="preserve">Akadan</t>
  </si>
  <si>
    <t xml:space="preserve">Laadbab</t>
  </si>
  <si>
    <t xml:space="preserve">Namdrik</t>
  </si>
  <si>
    <t xml:space="preserve">Mature Line #1</t>
  </si>
  <si>
    <t xml:space="preserve">Namdrik Atoll Resource Management Plan </t>
  </si>
  <si>
    <t xml:space="preserve">Namdrik Atoll LG</t>
  </si>
  <si>
    <t xml:space="preserve">Ramsar Site MPA Effectiveness Study ✓</t>
  </si>
  <si>
    <t xml:space="preserve">Madmad</t>
  </si>
  <si>
    <t xml:space="preserve">Rongelap</t>
  </si>
  <si>
    <t xml:space="preserve">Rongelap Atoll (whole nearshore area) </t>
  </si>
  <si>
    <t xml:space="preserve">Rongerik</t>
  </si>
  <si>
    <t xml:space="preserve">Rongerik Atoll (whole nearshore area)</t>
  </si>
  <si>
    <t xml:space="preserve">Ujae</t>
  </si>
  <si>
    <t xml:space="preserve">Ujae Management Plan</t>
  </si>
  <si>
    <t xml:space="preserve">Utrik</t>
  </si>
  <si>
    <t xml:space="preserve">Lagoon</t>
  </si>
  <si>
    <t xml:space="preserve">Utrik Management Plan</t>
  </si>
  <si>
    <t xml:space="preserve">Sign-Off Aug. 18, 2020</t>
  </si>
  <si>
    <t xml:space="preserve">Outer1</t>
  </si>
  <si>
    <t xml:space="preserve">Outer2 </t>
  </si>
  <si>
    <t xml:space="preserve">Taka</t>
  </si>
  <si>
    <t xml:space="preserve">Type VI</t>
  </si>
  <si>
    <t xml:space="preserve">n/a</t>
  </si>
  <si>
    <t xml:space="preserve">Utrik/Ratak Chief</t>
  </si>
  <si>
    <t xml:space="preserve">Wotho</t>
  </si>
  <si>
    <t xml:space="preserve">TBA</t>
  </si>
  <si>
    <t xml:space="preserve">MICS </t>
  </si>
  <si>
    <t xml:space="preserve">Wotje </t>
  </si>
  <si>
    <t xml:space="preserve">Malo in Lik-Lal ion</t>
  </si>
  <si>
    <t xml:space="preserve">Type III</t>
  </si>
  <si>
    <t xml:space="preserve">Restricted and Protected Area</t>
  </si>
  <si>
    <t xml:space="preserve">Wotje Management Plan</t>
  </si>
  <si>
    <t xml:space="preserve">Roea, Watuerok, Lanju - Liklal rok</t>
  </si>
  <si>
    <t xml:space="preserve">Wotje Island</t>
  </si>
  <si>
    <t xml:space="preserve">WOT-10</t>
  </si>
  <si>
    <t xml:space="preserve">WOT-12</t>
  </si>
  <si>
    <t xml:space="preserve">WOT-13</t>
  </si>
  <si>
    <t xml:space="preserve">Wotje Atoll</t>
  </si>
  <si>
    <t xml:space="preserve">Wotje Coastal Zone Management Plan</t>
  </si>
  <si>
    <t xml:space="preserve">EPA &amp; Wotje LG</t>
  </si>
  <si>
    <t xml:space="preserve">Nearshore KM²</t>
  </si>
  <si>
    <t xml:space="preserve">Land KM²</t>
  </si>
  <si>
    <t xml:space="preserve">Note: Majuro &amp; Kwajalein 50nm non-commericial fishing zones are not included in the calculations</t>
  </si>
  <si>
    <t xml:space="preserve">TOTAL:</t>
  </si>
  <si>
    <t xml:space="preserve">Size</t>
  </si>
  <si>
    <t xml:space="preserve">Formatting</t>
  </si>
  <si>
    <t xml:space="preserve">Time:</t>
  </si>
  <si>
    <t xml:space="preserve">Last Opened:</t>
  </si>
  <si>
    <t xml:space="preserve">MC Status 20% Terrestrial &amp; 30% Nearshore Marine</t>
  </si>
  <si>
    <t xml:space="preserve">(Source RMI Conservation GIS)</t>
  </si>
  <si>
    <t xml:space="preserve">Population</t>
  </si>
  <si>
    <t xml:space="preserve">Nearshore (50meter buffer)</t>
  </si>
  <si>
    <t xml:space="preserve">Atol_Islan</t>
  </si>
  <si>
    <t xml:space="preserve">Chain</t>
  </si>
  <si>
    <t xml:space="preserve">Dataset</t>
  </si>
  <si>
    <t xml:space="preserve">Provider</t>
  </si>
  <si>
    <t xml:space="preserve">Year</t>
  </si>
  <si>
    <t xml:space="preserve">Census 2011</t>
  </si>
  <si>
    <t xml:space="preserve">Islets</t>
  </si>
  <si>
    <t xml:space="preserve">Miles²</t>
  </si>
  <si>
    <r>
      <rPr>
        <sz val="11"/>
        <color rgb="FF000000"/>
        <rFont val="Helvetica Neue"/>
        <family val="0"/>
      </rPr>
      <t xml:space="preserve">Ael</t>
    </r>
    <r>
      <rPr>
        <sz val="11"/>
        <color rgb="FF000000"/>
        <rFont val="Calibri"/>
        <family val="2"/>
      </rPr>
      <t xml:space="preserve">ō</t>
    </r>
    <r>
      <rPr>
        <sz val="11"/>
        <color rgb="FF000000"/>
        <rFont val="Helvetica Neue"/>
        <family val="0"/>
      </rPr>
      <t xml:space="preserve">nlaplap</t>
    </r>
  </si>
  <si>
    <t xml:space="preserve">Ralik</t>
  </si>
  <si>
    <t xml:space="preserve">DG-WV2</t>
  </si>
  <si>
    <t xml:space="preserve">USDA-NRCS-NGMC</t>
  </si>
  <si>
    <t xml:space="preserve">ESRI</t>
  </si>
  <si>
    <t xml:space="preserve">Esri, DigitalGlobe, GeoEye et al</t>
  </si>
  <si>
    <t xml:space="preserve">Ratak</t>
  </si>
  <si>
    <t xml:space="preserve">Aur</t>
  </si>
  <si>
    <t xml:space="preserve">USDA-NRCS-NGCE</t>
  </si>
  <si>
    <t xml:space="preserve">USDA-NRCS-DOD-NGA</t>
  </si>
  <si>
    <t xml:space="preserve">Enenkio</t>
  </si>
  <si>
    <t xml:space="preserve">Enewetak</t>
  </si>
  <si>
    <t xml:space="preserve">USDA-NRCS, DOD-NGA</t>
  </si>
  <si>
    <t xml:space="preserve">Jabat</t>
  </si>
  <si>
    <t xml:space="preserve">DG orthoimage</t>
  </si>
  <si>
    <t xml:space="preserve">DigitalGlobe, Inc.</t>
  </si>
  <si>
    <t xml:space="preserve">Kili</t>
  </si>
  <si>
    <t xml:space="preserve">Lib</t>
  </si>
  <si>
    <t xml:space="preserve">DG-8bands</t>
  </si>
  <si>
    <t xml:space="preserve">USDA-NRCS-NGCE, DOD-NGA</t>
  </si>
  <si>
    <t xml:space="preserve">Mejit</t>
  </si>
  <si>
    <t xml:space="preserve">Namu</t>
  </si>
  <si>
    <t xml:space="preserve">DG-WV2 (QB2)</t>
  </si>
  <si>
    <t xml:space="preserve">Ujelang</t>
  </si>
  <si>
    <t xml:space="preserve">USDA-NRCS</t>
  </si>
  <si>
    <t xml:space="preserve">Wotje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9]mmm\-yy"/>
    <numFmt numFmtId="167" formatCode="0.000"/>
    <numFmt numFmtId="168" formatCode="_(* #,##0_);_(* \(#,##0\);_(* \-??_);_(@_)"/>
    <numFmt numFmtId="169" formatCode="0"/>
    <numFmt numFmtId="170" formatCode="0%"/>
    <numFmt numFmtId="171" formatCode="[$-409]h:mm\ AM/PM;@"/>
    <numFmt numFmtId="172" formatCode="General"/>
    <numFmt numFmtId="173" formatCode="[$-409]m/d/yyyy"/>
    <numFmt numFmtId="174" formatCode="_(* #,##0.00_);_(* \(#,##0.00\);_(* \-??_);_(@_)"/>
  </numFmts>
  <fonts count="1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 Bold"/>
      <family val="0"/>
    </font>
    <font>
      <sz val="11"/>
      <color rgb="FF0000FF"/>
      <name val="Arial Bold"/>
      <family val="0"/>
    </font>
    <font>
      <u val="single"/>
      <sz val="11"/>
      <color rgb="FF0000FF"/>
      <name val="Helvetica Neue"/>
      <family val="0"/>
    </font>
    <font>
      <sz val="10"/>
      <color rgb="FF000000"/>
      <name val="Arial"/>
      <family val="2"/>
    </font>
    <font>
      <sz val="10"/>
      <color rgb="FF000000"/>
      <name val="Devanagari MT"/>
      <family val="0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" xfId="22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22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0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3" xfId="2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8" xfId="2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8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9" xfId="2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14" xfId="2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10" borderId="14" xfId="2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11" borderId="14" xfId="2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14" xfId="2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6" borderId="9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6" borderId="9" xfId="2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1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6" borderId="1" xfId="2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6" borderId="1" xfId="2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9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1"/>
    <cellStyle name="Excel_BuiltIn_40% - Accent1" xfId="22"/>
    <cellStyle name="*unknown*" xfId="20" builtinId="8"/>
    <cellStyle name="Excel_BuiltIn_40% - Accent5" xfId="23"/>
    <cellStyle name="Excel_BuiltIn_20% - Accent6" xfId="24"/>
    <cellStyle name="Excel_BuiltIn_20% - Accent1" xfId="25"/>
    <cellStyle name="Excel_BuiltIn_40% - Accent2" xfId="26"/>
    <cellStyle name="Excel_BuiltIn_Good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0" ySplit="2" topLeftCell="A63" activePane="bottomLeft" state="frozen"/>
      <selection pane="topLeft" activeCell="A1" activeCellId="0" sqref="A1"/>
      <selection pane="bottomLeft" activeCell="H108" activeCellId="0" sqref="H108"/>
    </sheetView>
  </sheetViews>
  <sheetFormatPr defaultColWidth="10.20703125" defaultRowHeight="20.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85"/>
    <col collapsed="false" customWidth="true" hidden="false" outlineLevel="0" max="3" min="3" style="1" width="6.99"/>
    <col collapsed="false" customWidth="true" hidden="false" outlineLevel="0" max="4" min="4" style="1" width="19.14"/>
    <col collapsed="false" customWidth="true" hidden="false" outlineLevel="0" max="5" min="5" style="1" width="14.99"/>
    <col collapsed="false" customWidth="true" hidden="false" outlineLevel="0" max="6" min="6" style="1" width="7.64"/>
    <col collapsed="false" customWidth="true" hidden="false" outlineLevel="0" max="7" min="7" style="2" width="21.21"/>
    <col collapsed="false" customWidth="true" hidden="false" outlineLevel="0" max="8" min="8" style="1" width="31.85"/>
    <col collapsed="false" customWidth="true" hidden="false" outlineLevel="0" max="10" min="9" style="1" width="14.7"/>
    <col collapsed="false" customWidth="true" hidden="false" outlineLevel="0" max="11" min="11" style="1" width="18.85"/>
    <col collapsed="false" customWidth="true" hidden="false" outlineLevel="0" max="12" min="12" style="1" width="19.71"/>
    <col collapsed="false" customWidth="true" hidden="false" outlineLevel="0" max="13" min="13" style="1" width="20.71"/>
    <col collapsed="false" customWidth="true" hidden="false" outlineLevel="0" max="14" min="14" style="1" width="17.49"/>
    <col collapsed="false" customWidth="false" hidden="false" outlineLevel="0" max="257" min="15" style="1" width="10.2"/>
  </cols>
  <sheetData>
    <row r="1" s="6" customFormat="true" ht="14.6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/>
      <c r="F1" s="3" t="s">
        <v>4</v>
      </c>
      <c r="G1" s="5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</row>
    <row r="2" s="10" customFormat="true" ht="14.6" hidden="false" customHeight="true" outlineLevel="0" collapsed="false">
      <c r="A2" s="7"/>
      <c r="B2" s="8"/>
      <c r="C2" s="7"/>
      <c r="D2" s="9" t="s">
        <v>13</v>
      </c>
      <c r="E2" s="9" t="s">
        <v>14</v>
      </c>
      <c r="F2" s="9"/>
      <c r="G2" s="9"/>
      <c r="H2" s="9"/>
      <c r="I2" s="9" t="s">
        <v>15</v>
      </c>
      <c r="J2" s="9"/>
      <c r="K2" s="9" t="s">
        <v>16</v>
      </c>
      <c r="L2" s="9" t="s">
        <v>16</v>
      </c>
      <c r="M2" s="9"/>
      <c r="N2" s="7"/>
    </row>
    <row r="3" customFormat="false" ht="37.3" hidden="false" customHeight="true" outlineLevel="0" collapsed="false">
      <c r="A3" s="11" t="n">
        <v>1</v>
      </c>
      <c r="B3" s="12" t="s">
        <v>17</v>
      </c>
      <c r="C3" s="13" t="n">
        <v>1</v>
      </c>
      <c r="D3" s="13" t="s">
        <v>18</v>
      </c>
      <c r="E3" s="13"/>
      <c r="F3" s="14" t="s">
        <v>19</v>
      </c>
      <c r="G3" s="13" t="s">
        <v>20</v>
      </c>
      <c r="H3" s="13" t="s">
        <v>21</v>
      </c>
      <c r="I3" s="15" t="s">
        <v>22</v>
      </c>
      <c r="J3" s="15" t="s">
        <v>23</v>
      </c>
      <c r="K3" s="16" t="n">
        <v>0.492336</v>
      </c>
      <c r="L3" s="16"/>
      <c r="M3" s="13" t="s">
        <v>24</v>
      </c>
      <c r="N3" s="17" t="s">
        <v>25</v>
      </c>
    </row>
    <row r="4" customFormat="false" ht="14.15" hidden="false" customHeight="true" outlineLevel="0" collapsed="false">
      <c r="A4" s="11" t="n">
        <v>2</v>
      </c>
      <c r="B4" s="18" t="s">
        <v>26</v>
      </c>
      <c r="C4" s="13" t="n">
        <v>2</v>
      </c>
      <c r="D4" s="13" t="s">
        <v>27</v>
      </c>
      <c r="E4" s="13"/>
      <c r="F4" s="14" t="s">
        <v>19</v>
      </c>
      <c r="G4" s="13" t="s">
        <v>20</v>
      </c>
      <c r="H4" s="13" t="s">
        <v>28</v>
      </c>
      <c r="I4" s="13" t="s">
        <v>29</v>
      </c>
      <c r="J4" s="13" t="s">
        <v>23</v>
      </c>
      <c r="K4" s="16" t="n">
        <f aca="false">LandNearshoreCalculations2017!$J$4</f>
        <v>167.672</v>
      </c>
      <c r="L4" s="16" t="n">
        <f aca="false">LandNearshoreCalculations2017!$H$4</f>
        <v>3.050222</v>
      </c>
      <c r="M4" s="13"/>
      <c r="N4" s="19"/>
    </row>
    <row r="5" customFormat="false" ht="12.75" hidden="false" customHeight="true" outlineLevel="0" collapsed="false">
      <c r="A5" s="11" t="n">
        <v>3</v>
      </c>
      <c r="B5" s="20" t="s">
        <v>30</v>
      </c>
      <c r="C5" s="13" t="n">
        <v>3</v>
      </c>
      <c r="D5" s="21" t="s">
        <v>31</v>
      </c>
      <c r="E5" s="19"/>
      <c r="F5" s="15" t="s">
        <v>32</v>
      </c>
      <c r="G5" s="13" t="s">
        <v>33</v>
      </c>
      <c r="H5" s="13" t="s">
        <v>34</v>
      </c>
      <c r="I5" s="13" t="s">
        <v>35</v>
      </c>
      <c r="J5" s="13" t="s">
        <v>36</v>
      </c>
      <c r="K5" s="13" t="n">
        <v>4.17</v>
      </c>
      <c r="L5" s="13"/>
      <c r="M5" s="13" t="s">
        <v>37</v>
      </c>
      <c r="N5" s="13"/>
    </row>
    <row r="6" customFormat="false" ht="12.75" hidden="false" customHeight="true" outlineLevel="0" collapsed="false">
      <c r="A6" s="11"/>
      <c r="B6" s="20"/>
      <c r="C6" s="13" t="n">
        <v>4</v>
      </c>
      <c r="D6" s="19" t="s">
        <v>38</v>
      </c>
      <c r="E6" s="19"/>
      <c r="F6" s="15" t="s">
        <v>32</v>
      </c>
      <c r="G6" s="13" t="s">
        <v>33</v>
      </c>
      <c r="H6" s="13"/>
      <c r="I6" s="13"/>
      <c r="J6" s="13" t="s">
        <v>36</v>
      </c>
      <c r="K6" s="16" t="n">
        <v>4.09</v>
      </c>
      <c r="L6" s="13"/>
      <c r="M6" s="13"/>
      <c r="N6" s="13"/>
    </row>
    <row r="7" customFormat="false" ht="12.75" hidden="false" customHeight="true" outlineLevel="0" collapsed="false">
      <c r="A7" s="11"/>
      <c r="B7" s="20"/>
      <c r="C7" s="13" t="n">
        <v>5</v>
      </c>
      <c r="D7" s="19" t="s">
        <v>39</v>
      </c>
      <c r="E7" s="19"/>
      <c r="F7" s="15" t="s">
        <v>32</v>
      </c>
      <c r="G7" s="13" t="s">
        <v>33</v>
      </c>
      <c r="H7" s="13"/>
      <c r="I7" s="13"/>
      <c r="J7" s="13" t="s">
        <v>36</v>
      </c>
      <c r="K7" s="13" t="n">
        <v>7.62</v>
      </c>
      <c r="L7" s="13"/>
      <c r="M7" s="13"/>
      <c r="N7" s="13"/>
    </row>
    <row r="8" customFormat="false" ht="12.75" hidden="false" customHeight="true" outlineLevel="0" collapsed="false">
      <c r="A8" s="11"/>
      <c r="B8" s="20"/>
      <c r="C8" s="13" t="n">
        <v>6</v>
      </c>
      <c r="D8" s="19" t="s">
        <v>40</v>
      </c>
      <c r="E8" s="19"/>
      <c r="F8" s="15" t="s">
        <v>32</v>
      </c>
      <c r="G8" s="13" t="s">
        <v>33</v>
      </c>
      <c r="H8" s="13"/>
      <c r="I8" s="13"/>
      <c r="J8" s="13" t="s">
        <v>36</v>
      </c>
      <c r="K8" s="13" t="n">
        <v>3.43</v>
      </c>
      <c r="L8" s="13"/>
      <c r="M8" s="13"/>
      <c r="N8" s="13"/>
    </row>
    <row r="9" customFormat="false" ht="12.75" hidden="false" customHeight="true" outlineLevel="0" collapsed="false">
      <c r="A9" s="11"/>
      <c r="B9" s="20"/>
      <c r="C9" s="13" t="n">
        <v>7</v>
      </c>
      <c r="D9" s="19" t="s">
        <v>41</v>
      </c>
      <c r="E9" s="19"/>
      <c r="F9" s="15" t="s">
        <v>32</v>
      </c>
      <c r="G9" s="13" t="s">
        <v>33</v>
      </c>
      <c r="H9" s="13"/>
      <c r="I9" s="13"/>
      <c r="J9" s="13" t="s">
        <v>36</v>
      </c>
      <c r="K9" s="13" t="n">
        <v>4.76</v>
      </c>
      <c r="L9" s="13"/>
      <c r="M9" s="13"/>
      <c r="N9" s="13"/>
    </row>
    <row r="10" customFormat="false" ht="12.75" hidden="false" customHeight="true" outlineLevel="0" collapsed="false">
      <c r="A10" s="11"/>
      <c r="B10" s="20"/>
      <c r="C10" s="13" t="n">
        <v>8</v>
      </c>
      <c r="D10" s="22"/>
      <c r="E10" s="21" t="s">
        <v>41</v>
      </c>
      <c r="F10" s="15" t="s">
        <v>32</v>
      </c>
      <c r="G10" s="13" t="s">
        <v>33</v>
      </c>
      <c r="H10" s="13"/>
      <c r="I10" s="13"/>
      <c r="J10" s="13" t="s">
        <v>36</v>
      </c>
      <c r="K10" s="13"/>
      <c r="L10" s="13" t="n">
        <v>0.02</v>
      </c>
      <c r="M10" s="13"/>
      <c r="N10" s="13"/>
    </row>
    <row r="11" customFormat="false" ht="12.75" hidden="false" customHeight="true" outlineLevel="0" collapsed="false">
      <c r="A11" s="11"/>
      <c r="B11" s="20"/>
      <c r="C11" s="13" t="n">
        <v>9</v>
      </c>
      <c r="D11" s="23" t="s">
        <v>42</v>
      </c>
      <c r="E11" s="19"/>
      <c r="F11" s="15" t="s">
        <v>32</v>
      </c>
      <c r="G11" s="13" t="s">
        <v>33</v>
      </c>
      <c r="H11" s="13"/>
      <c r="I11" s="13"/>
      <c r="J11" s="13" t="s">
        <v>36</v>
      </c>
      <c r="K11" s="13" t="n">
        <v>0.01</v>
      </c>
      <c r="L11" s="13"/>
      <c r="M11" s="13"/>
      <c r="N11" s="13"/>
    </row>
    <row r="12" customFormat="false" ht="12.75" hidden="false" customHeight="true" outlineLevel="0" collapsed="false">
      <c r="A12" s="11" t="n">
        <v>4</v>
      </c>
      <c r="B12" s="18" t="s">
        <v>43</v>
      </c>
      <c r="C12" s="13" t="n">
        <v>10</v>
      </c>
      <c r="D12" s="24" t="s">
        <v>44</v>
      </c>
      <c r="E12" s="19"/>
      <c r="F12" s="15" t="s">
        <v>19</v>
      </c>
      <c r="G12" s="13" t="s">
        <v>20</v>
      </c>
      <c r="H12" s="13" t="s">
        <v>45</v>
      </c>
      <c r="I12" s="13" t="s">
        <v>46</v>
      </c>
      <c r="J12" s="13" t="s">
        <v>23</v>
      </c>
      <c r="K12" s="13" t="n">
        <v>3.05</v>
      </c>
      <c r="L12" s="13"/>
      <c r="M12" s="13" t="s">
        <v>47</v>
      </c>
      <c r="N12" s="13"/>
    </row>
    <row r="13" customFormat="false" ht="12.75" hidden="false" customHeight="true" outlineLevel="0" collapsed="false">
      <c r="A13" s="11"/>
      <c r="B13" s="18"/>
      <c r="C13" s="13" t="n">
        <v>11</v>
      </c>
      <c r="D13" s="13" t="s">
        <v>48</v>
      </c>
      <c r="E13" s="19"/>
      <c r="F13" s="15" t="s">
        <v>19</v>
      </c>
      <c r="G13" s="13" t="s">
        <v>20</v>
      </c>
      <c r="H13" s="13"/>
      <c r="I13" s="13"/>
      <c r="J13" s="13" t="s">
        <v>23</v>
      </c>
      <c r="K13" s="13" t="n">
        <v>7.05</v>
      </c>
      <c r="L13" s="13"/>
      <c r="M13" s="13"/>
      <c r="N13" s="13"/>
    </row>
    <row r="14" customFormat="false" ht="12.75" hidden="false" customHeight="true" outlineLevel="0" collapsed="false">
      <c r="A14" s="11"/>
      <c r="B14" s="18"/>
      <c r="C14" s="13" t="n">
        <v>12</v>
      </c>
      <c r="D14" s="25" t="s">
        <v>49</v>
      </c>
      <c r="E14" s="25"/>
      <c r="F14" s="15" t="s">
        <v>19</v>
      </c>
      <c r="G14" s="13" t="s">
        <v>20</v>
      </c>
      <c r="H14" s="13"/>
      <c r="I14" s="13"/>
      <c r="J14" s="13" t="s">
        <v>23</v>
      </c>
      <c r="K14" s="13" t="n">
        <v>4.47</v>
      </c>
      <c r="L14" s="16" t="n">
        <v>0.23</v>
      </c>
      <c r="M14" s="13"/>
      <c r="N14" s="13"/>
    </row>
    <row r="15" customFormat="false" ht="12.75" hidden="false" customHeight="true" outlineLevel="0" collapsed="false">
      <c r="A15" s="11"/>
      <c r="B15" s="18"/>
      <c r="C15" s="13" t="n">
        <v>13</v>
      </c>
      <c r="D15" s="13" t="s">
        <v>50</v>
      </c>
      <c r="E15" s="13"/>
      <c r="F15" s="15" t="s">
        <v>19</v>
      </c>
      <c r="G15" s="13" t="s">
        <v>20</v>
      </c>
      <c r="H15" s="13"/>
      <c r="I15" s="13"/>
      <c r="J15" s="13" t="s">
        <v>23</v>
      </c>
      <c r="K15" s="13" t="n">
        <v>6.35</v>
      </c>
      <c r="L15" s="16" t="n">
        <v>0.1777321</v>
      </c>
      <c r="M15" s="13"/>
      <c r="N15" s="13"/>
    </row>
    <row r="16" customFormat="false" ht="12.75" hidden="false" customHeight="true" outlineLevel="0" collapsed="false">
      <c r="A16" s="11"/>
      <c r="B16" s="18"/>
      <c r="C16" s="13" t="n">
        <v>14</v>
      </c>
      <c r="D16" s="13" t="s">
        <v>51</v>
      </c>
      <c r="E16" s="13"/>
      <c r="F16" s="15" t="s">
        <v>32</v>
      </c>
      <c r="G16" s="15" t="s">
        <v>33</v>
      </c>
      <c r="H16" s="13"/>
      <c r="I16" s="13"/>
      <c r="J16" s="13" t="s">
        <v>36</v>
      </c>
      <c r="K16" s="13" t="n">
        <v>3.14</v>
      </c>
      <c r="L16" s="16" t="n">
        <v>0.991803</v>
      </c>
      <c r="M16" s="13"/>
      <c r="N16" s="13"/>
    </row>
    <row r="17" customFormat="false" ht="12.75" hidden="false" customHeight="true" outlineLevel="0" collapsed="false">
      <c r="A17" s="11"/>
      <c r="B17" s="18"/>
      <c r="C17" s="13" t="n">
        <v>15</v>
      </c>
      <c r="D17" s="13" t="s">
        <v>52</v>
      </c>
      <c r="E17" s="13"/>
      <c r="F17" s="15" t="s">
        <v>32</v>
      </c>
      <c r="G17" s="13" t="s">
        <v>33</v>
      </c>
      <c r="H17" s="13"/>
      <c r="I17" s="13"/>
      <c r="J17" s="13" t="s">
        <v>36</v>
      </c>
      <c r="K17" s="13" t="n">
        <v>5.01</v>
      </c>
      <c r="L17" s="16" t="n">
        <v>0.561003</v>
      </c>
      <c r="M17" s="13"/>
      <c r="N17" s="13"/>
    </row>
    <row r="18" customFormat="false" ht="12.75" hidden="false" customHeight="true" outlineLevel="0" collapsed="false">
      <c r="A18" s="11"/>
      <c r="B18" s="18"/>
      <c r="C18" s="13" t="n">
        <v>16</v>
      </c>
      <c r="D18" s="24" t="s">
        <v>53</v>
      </c>
      <c r="E18" s="19"/>
      <c r="F18" s="15" t="s">
        <v>32</v>
      </c>
      <c r="G18" s="13" t="s">
        <v>33</v>
      </c>
      <c r="H18" s="13"/>
      <c r="I18" s="13"/>
      <c r="J18" s="13" t="s">
        <v>36</v>
      </c>
      <c r="K18" s="13" t="n">
        <v>7.75</v>
      </c>
      <c r="L18" s="26"/>
      <c r="M18" s="13"/>
      <c r="N18" s="13"/>
    </row>
    <row r="19" customFormat="false" ht="12.75" hidden="false" customHeight="true" outlineLevel="0" collapsed="false">
      <c r="A19" s="11"/>
      <c r="B19" s="18"/>
      <c r="C19" s="13" t="n">
        <v>17</v>
      </c>
      <c r="D19" s="13" t="s">
        <v>54</v>
      </c>
      <c r="E19" s="13"/>
      <c r="F19" s="15" t="s">
        <v>32</v>
      </c>
      <c r="G19" s="13" t="s">
        <v>33</v>
      </c>
      <c r="H19" s="13"/>
      <c r="I19" s="13"/>
      <c r="J19" s="13" t="s">
        <v>36</v>
      </c>
      <c r="K19" s="13" t="n">
        <v>5.56</v>
      </c>
      <c r="L19" s="16" t="n">
        <v>0.375576</v>
      </c>
      <c r="M19" s="13"/>
      <c r="N19" s="13"/>
    </row>
    <row r="20" customFormat="false" ht="12.75" hidden="false" customHeight="true" outlineLevel="0" collapsed="false">
      <c r="A20" s="11"/>
      <c r="B20" s="18"/>
      <c r="C20" s="13" t="n">
        <v>18</v>
      </c>
      <c r="D20" s="13" t="s">
        <v>55</v>
      </c>
      <c r="E20" s="13"/>
      <c r="F20" s="15" t="s">
        <v>32</v>
      </c>
      <c r="G20" s="13" t="s">
        <v>33</v>
      </c>
      <c r="H20" s="13"/>
      <c r="I20" s="13"/>
      <c r="J20" s="13" t="s">
        <v>36</v>
      </c>
      <c r="K20" s="13" t="n">
        <v>2.38</v>
      </c>
      <c r="L20" s="16" t="n">
        <v>0.365534</v>
      </c>
      <c r="M20" s="13"/>
      <c r="N20" s="13"/>
    </row>
    <row r="21" customFormat="false" ht="12.75" hidden="false" customHeight="true" outlineLevel="0" collapsed="false">
      <c r="A21" s="11"/>
      <c r="B21" s="18"/>
      <c r="C21" s="13" t="n">
        <v>19</v>
      </c>
      <c r="D21" s="13" t="s">
        <v>56</v>
      </c>
      <c r="E21" s="13"/>
      <c r="F21" s="15" t="s">
        <v>32</v>
      </c>
      <c r="G21" s="13" t="s">
        <v>33</v>
      </c>
      <c r="H21" s="13"/>
      <c r="I21" s="13"/>
      <c r="J21" s="13" t="s">
        <v>36</v>
      </c>
      <c r="K21" s="13" t="n">
        <v>2.11</v>
      </c>
      <c r="L21" s="16" t="n">
        <v>0.480764</v>
      </c>
      <c r="M21" s="13"/>
      <c r="N21" s="13"/>
    </row>
    <row r="22" customFormat="false" ht="12.75" hidden="false" customHeight="true" outlineLevel="0" collapsed="false">
      <c r="A22" s="11"/>
      <c r="B22" s="18"/>
      <c r="C22" s="13" t="n">
        <v>20</v>
      </c>
      <c r="D22" s="13" t="s">
        <v>57</v>
      </c>
      <c r="E22" s="13"/>
      <c r="F22" s="15" t="s">
        <v>32</v>
      </c>
      <c r="G22" s="13" t="s">
        <v>33</v>
      </c>
      <c r="H22" s="13"/>
      <c r="I22" s="13"/>
      <c r="J22" s="13" t="s">
        <v>36</v>
      </c>
      <c r="K22" s="13" t="n">
        <v>2.25</v>
      </c>
      <c r="L22" s="16" t="n">
        <v>0.313366</v>
      </c>
      <c r="M22" s="13"/>
      <c r="N22" s="13"/>
    </row>
    <row r="23" customFormat="false" ht="12.75" hidden="false" customHeight="true" outlineLevel="0" collapsed="false">
      <c r="A23" s="11"/>
      <c r="B23" s="18"/>
      <c r="C23" s="13" t="n">
        <v>21</v>
      </c>
      <c r="D23" s="13" t="s">
        <v>58</v>
      </c>
      <c r="E23" s="13"/>
      <c r="F23" s="15" t="s">
        <v>32</v>
      </c>
      <c r="G23" s="13" t="s">
        <v>33</v>
      </c>
      <c r="H23" s="13"/>
      <c r="I23" s="13"/>
      <c r="J23" s="13" t="s">
        <v>36</v>
      </c>
      <c r="K23" s="27" t="n">
        <v>3.15</v>
      </c>
      <c r="L23" s="16" t="n">
        <v>0.748898</v>
      </c>
      <c r="M23" s="13"/>
      <c r="N23" s="13"/>
    </row>
    <row r="24" customFormat="false" ht="12.75" hidden="false" customHeight="true" outlineLevel="0" collapsed="false">
      <c r="A24" s="11"/>
      <c r="B24" s="18"/>
      <c r="C24" s="13" t="n">
        <v>22</v>
      </c>
      <c r="D24" s="13" t="s">
        <v>59</v>
      </c>
      <c r="E24" s="13"/>
      <c r="F24" s="15" t="s">
        <v>32</v>
      </c>
      <c r="G24" s="13" t="s">
        <v>33</v>
      </c>
      <c r="H24" s="13"/>
      <c r="I24" s="13"/>
      <c r="J24" s="13" t="s">
        <v>36</v>
      </c>
      <c r="K24" s="13" t="n">
        <v>2.98</v>
      </c>
      <c r="L24" s="16" t="n">
        <v>0.422413</v>
      </c>
      <c r="M24" s="13"/>
      <c r="N24" s="13"/>
    </row>
    <row r="25" customFormat="false" ht="12.75" hidden="false" customHeight="true" outlineLevel="0" collapsed="false">
      <c r="A25" s="11"/>
      <c r="B25" s="18"/>
      <c r="C25" s="13" t="n">
        <v>23</v>
      </c>
      <c r="D25" s="13" t="s">
        <v>60</v>
      </c>
      <c r="E25" s="13"/>
      <c r="F25" s="15" t="s">
        <v>32</v>
      </c>
      <c r="G25" s="13" t="s">
        <v>33</v>
      </c>
      <c r="H25" s="13"/>
      <c r="I25" s="13"/>
      <c r="J25" s="13" t="s">
        <v>36</v>
      </c>
      <c r="K25" s="13" t="n">
        <v>2.69</v>
      </c>
      <c r="L25" s="16" t="n">
        <v>0.495979</v>
      </c>
      <c r="M25" s="13"/>
      <c r="N25" s="13"/>
    </row>
    <row r="26" customFormat="false" ht="12.75" hidden="false" customHeight="true" outlineLevel="0" collapsed="false">
      <c r="A26" s="11"/>
      <c r="B26" s="18"/>
      <c r="C26" s="13" t="n">
        <v>24</v>
      </c>
      <c r="D26" s="13" t="s">
        <v>61</v>
      </c>
      <c r="E26" s="13"/>
      <c r="F26" s="15" t="s">
        <v>32</v>
      </c>
      <c r="G26" s="13" t="s">
        <v>33</v>
      </c>
      <c r="H26" s="13"/>
      <c r="I26" s="13"/>
      <c r="J26" s="13" t="s">
        <v>36</v>
      </c>
      <c r="K26" s="13" t="n">
        <v>1.69</v>
      </c>
      <c r="L26" s="16" t="n">
        <v>0.173743</v>
      </c>
      <c r="M26" s="13"/>
      <c r="N26" s="13"/>
    </row>
    <row r="27" customFormat="false" ht="12.75" hidden="false" customHeight="true" outlineLevel="0" collapsed="false">
      <c r="A27" s="11"/>
      <c r="B27" s="18"/>
      <c r="C27" s="13" t="n">
        <v>25</v>
      </c>
      <c r="D27" s="27" t="s">
        <v>62</v>
      </c>
      <c r="E27" s="27"/>
      <c r="F27" s="15" t="s">
        <v>32</v>
      </c>
      <c r="G27" s="13" t="s">
        <v>33</v>
      </c>
      <c r="H27" s="13"/>
      <c r="I27" s="13"/>
      <c r="J27" s="13" t="s">
        <v>36</v>
      </c>
      <c r="K27" s="13" t="n">
        <v>2.62</v>
      </c>
      <c r="L27" s="16" t="n">
        <v>0.261011</v>
      </c>
      <c r="M27" s="13"/>
      <c r="N27" s="13"/>
    </row>
    <row r="28" customFormat="false" ht="12.75" hidden="false" customHeight="true" outlineLevel="0" collapsed="false">
      <c r="A28" s="11" t="n">
        <v>5</v>
      </c>
      <c r="B28" s="28" t="s">
        <v>63</v>
      </c>
      <c r="C28" s="13" t="n">
        <v>26</v>
      </c>
      <c r="D28" s="27" t="s">
        <v>64</v>
      </c>
      <c r="E28" s="27"/>
      <c r="F28" s="29" t="s">
        <v>65</v>
      </c>
      <c r="G28" s="13" t="s">
        <v>66</v>
      </c>
      <c r="H28" s="13" t="s">
        <v>67</v>
      </c>
      <c r="I28" s="13" t="s">
        <v>68</v>
      </c>
      <c r="J28" s="13" t="s">
        <v>36</v>
      </c>
      <c r="K28" s="13" t="n">
        <v>66.27</v>
      </c>
      <c r="L28" s="16" t="n">
        <f aca="false">LandNearshoreCalculations2017!$H$8</f>
        <v>0.335066</v>
      </c>
      <c r="M28" s="13" t="s">
        <v>47</v>
      </c>
      <c r="N28" s="19"/>
    </row>
    <row r="29" customFormat="false" ht="12.75" hidden="false" customHeight="true" outlineLevel="0" collapsed="false">
      <c r="A29" s="11" t="n">
        <v>6</v>
      </c>
      <c r="B29" s="18" t="s">
        <v>69</v>
      </c>
      <c r="C29" s="13" t="n">
        <v>27</v>
      </c>
      <c r="D29" s="13" t="s">
        <v>70</v>
      </c>
      <c r="E29" s="13"/>
      <c r="F29" s="15" t="s">
        <v>19</v>
      </c>
      <c r="G29" s="13" t="s">
        <v>20</v>
      </c>
      <c r="H29" s="13" t="s">
        <v>71</v>
      </c>
      <c r="I29" s="13" t="s">
        <v>72</v>
      </c>
      <c r="J29" s="13" t="s">
        <v>23</v>
      </c>
      <c r="K29" s="16" t="n">
        <f aca="false">LandNearshoreCalculations2017!$J$9</f>
        <v>765.9889</v>
      </c>
      <c r="L29" s="16" t="n">
        <f aca="false">LandNearshoreCalculations2017!$H$9</f>
        <v>6.314815</v>
      </c>
      <c r="M29" s="13"/>
      <c r="N29" s="19"/>
    </row>
    <row r="30" customFormat="false" ht="12.75" hidden="false" customHeight="true" outlineLevel="0" collapsed="false">
      <c r="A30" s="11" t="n">
        <v>7</v>
      </c>
      <c r="B30" s="30" t="s">
        <v>73</v>
      </c>
      <c r="C30" s="13" t="n">
        <v>28</v>
      </c>
      <c r="D30" s="13" t="s">
        <v>74</v>
      </c>
      <c r="E30" s="13"/>
      <c r="F30" s="14" t="s">
        <v>65</v>
      </c>
      <c r="G30" s="13" t="s">
        <v>66</v>
      </c>
      <c r="H30" s="31" t="s">
        <v>67</v>
      </c>
      <c r="I30" s="31" t="s">
        <v>68</v>
      </c>
      <c r="J30" s="13" t="s">
        <v>36</v>
      </c>
      <c r="K30" s="16" t="n">
        <f aca="false">LandNearshoreCalculations2017!$J$10</f>
        <v>125.862</v>
      </c>
      <c r="L30" s="16" t="n">
        <f aca="false">LandNearshoreCalculations2017!$H$10</f>
        <v>3.627883</v>
      </c>
      <c r="M30" s="13" t="s">
        <v>47</v>
      </c>
      <c r="N30" s="19"/>
    </row>
    <row r="31" customFormat="false" ht="12.75" hidden="false" customHeight="true" outlineLevel="0" collapsed="false">
      <c r="A31" s="11" t="n">
        <v>8</v>
      </c>
      <c r="B31" s="11" t="s">
        <v>75</v>
      </c>
      <c r="C31" s="13" t="n">
        <v>29</v>
      </c>
      <c r="D31" s="13" t="s">
        <v>76</v>
      </c>
      <c r="E31" s="13"/>
      <c r="F31" s="15" t="s">
        <v>32</v>
      </c>
      <c r="G31" s="13" t="s">
        <v>33</v>
      </c>
      <c r="H31" s="13" t="s">
        <v>77</v>
      </c>
      <c r="I31" s="13" t="s">
        <v>78</v>
      </c>
      <c r="J31" s="13" t="s">
        <v>36</v>
      </c>
      <c r="K31" s="16" t="n">
        <v>57.6625</v>
      </c>
      <c r="L31" s="16"/>
      <c r="M31" s="13" t="s">
        <v>79</v>
      </c>
      <c r="N31" s="19"/>
    </row>
    <row r="32" customFormat="false" ht="12.75" hidden="false" customHeight="true" outlineLevel="0" collapsed="false">
      <c r="A32" s="11"/>
      <c r="B32" s="11"/>
      <c r="C32" s="13" t="n">
        <v>30</v>
      </c>
      <c r="D32" s="13" t="s">
        <v>80</v>
      </c>
      <c r="E32" s="13"/>
      <c r="F32" s="15" t="s">
        <v>19</v>
      </c>
      <c r="G32" s="13" t="s">
        <v>20</v>
      </c>
      <c r="H32" s="13"/>
      <c r="I32" s="13"/>
      <c r="J32" s="13" t="s">
        <v>23</v>
      </c>
      <c r="K32" s="16" t="n">
        <v>53.6105</v>
      </c>
      <c r="L32" s="16"/>
      <c r="M32" s="13"/>
      <c r="N32" s="19"/>
    </row>
    <row r="33" customFormat="false" ht="12.75" hidden="false" customHeight="true" outlineLevel="0" collapsed="false">
      <c r="A33" s="11"/>
      <c r="B33" s="32" t="s">
        <v>81</v>
      </c>
      <c r="C33" s="13"/>
      <c r="D33" s="15" t="s">
        <v>82</v>
      </c>
      <c r="E33" s="15"/>
      <c r="F33" s="15" t="s">
        <v>65</v>
      </c>
      <c r="G33" s="15" t="s">
        <v>66</v>
      </c>
      <c r="H33" s="15" t="s">
        <v>83</v>
      </c>
      <c r="I33" s="15" t="s">
        <v>84</v>
      </c>
      <c r="J33" s="13" t="s">
        <v>36</v>
      </c>
      <c r="K33" s="33" t="n">
        <f aca="false">LandNearshoreCalculations2017!$J$14</f>
        <v>326.5114</v>
      </c>
      <c r="L33" s="34" t="n">
        <f aca="false">LandNearshoreCalculations2017!$H$14</f>
        <v>0.90003</v>
      </c>
      <c r="M33" s="13"/>
      <c r="N33" s="13"/>
    </row>
    <row r="34" customFormat="false" ht="12.75" hidden="false" customHeight="true" outlineLevel="0" collapsed="false">
      <c r="A34" s="11" t="n">
        <v>9</v>
      </c>
      <c r="B34" s="18" t="s">
        <v>85</v>
      </c>
      <c r="C34" s="13" t="n">
        <v>31</v>
      </c>
      <c r="D34" s="35" t="s">
        <v>86</v>
      </c>
      <c r="E34" s="36"/>
      <c r="F34" s="37" t="s">
        <v>19</v>
      </c>
      <c r="G34" s="37" t="s">
        <v>20</v>
      </c>
      <c r="H34" s="36" t="s">
        <v>87</v>
      </c>
      <c r="I34" s="36" t="s">
        <v>88</v>
      </c>
      <c r="J34" s="36" t="s">
        <v>23</v>
      </c>
      <c r="K34" s="36" t="n">
        <v>6.18</v>
      </c>
      <c r="L34" s="36"/>
      <c r="M34" s="37" t="s">
        <v>89</v>
      </c>
      <c r="N34" s="36"/>
    </row>
    <row r="35" customFormat="false" ht="12.75" hidden="false" customHeight="true" outlineLevel="0" collapsed="false">
      <c r="A35" s="11"/>
      <c r="B35" s="18"/>
      <c r="C35" s="13" t="n">
        <v>32</v>
      </c>
      <c r="D35" s="13" t="s">
        <v>90</v>
      </c>
      <c r="E35" s="13"/>
      <c r="F35" s="15" t="s">
        <v>19</v>
      </c>
      <c r="G35" s="15" t="s">
        <v>20</v>
      </c>
      <c r="H35" s="36"/>
      <c r="I35" s="36"/>
      <c r="J35" s="13" t="s">
        <v>23</v>
      </c>
      <c r="K35" s="13" t="n">
        <v>4.53</v>
      </c>
      <c r="L35" s="13"/>
      <c r="M35" s="37"/>
      <c r="N35" s="36"/>
    </row>
    <row r="36" customFormat="false" ht="12.75" hidden="false" customHeight="true" outlineLevel="0" collapsed="false">
      <c r="A36" s="11"/>
      <c r="B36" s="18"/>
      <c r="C36" s="13" t="n">
        <v>33</v>
      </c>
      <c r="D36" s="15" t="s">
        <v>91</v>
      </c>
      <c r="E36" s="15"/>
      <c r="F36" s="15" t="s">
        <v>19</v>
      </c>
      <c r="G36" s="15" t="s">
        <v>20</v>
      </c>
      <c r="H36" s="36"/>
      <c r="I36" s="36"/>
      <c r="J36" s="13" t="s">
        <v>23</v>
      </c>
      <c r="K36" s="13" t="n">
        <v>3.77</v>
      </c>
      <c r="L36" s="16" t="n">
        <v>0.035268</v>
      </c>
      <c r="M36" s="37"/>
      <c r="N36" s="36"/>
    </row>
    <row r="37" customFormat="false" ht="12.75" hidden="false" customHeight="true" outlineLevel="0" collapsed="false">
      <c r="A37" s="11"/>
      <c r="B37" s="18"/>
      <c r="C37" s="13" t="n">
        <v>34</v>
      </c>
      <c r="D37" s="13" t="s">
        <v>92</v>
      </c>
      <c r="E37" s="13"/>
      <c r="F37" s="15" t="s">
        <v>19</v>
      </c>
      <c r="G37" s="15" t="s">
        <v>20</v>
      </c>
      <c r="H37" s="36"/>
      <c r="I37" s="36"/>
      <c r="J37" s="13" t="s">
        <v>23</v>
      </c>
      <c r="K37" s="13" t="n">
        <v>46.84</v>
      </c>
      <c r="L37" s="13"/>
      <c r="M37" s="37"/>
      <c r="N37" s="36"/>
    </row>
    <row r="38" customFormat="false" ht="12.75" hidden="false" customHeight="true" outlineLevel="0" collapsed="false">
      <c r="A38" s="11"/>
      <c r="B38" s="18"/>
      <c r="C38" s="13" t="n">
        <v>35</v>
      </c>
      <c r="D38" s="13" t="s">
        <v>92</v>
      </c>
      <c r="E38" s="13"/>
      <c r="F38" s="15" t="s">
        <v>19</v>
      </c>
      <c r="G38" s="15" t="s">
        <v>20</v>
      </c>
      <c r="H38" s="36"/>
      <c r="I38" s="36"/>
      <c r="J38" s="13" t="s">
        <v>23</v>
      </c>
      <c r="K38" s="13" t="n">
        <v>7.81</v>
      </c>
      <c r="L38" s="13"/>
      <c r="M38" s="37"/>
      <c r="N38" s="36"/>
    </row>
    <row r="39" customFormat="false" ht="12.75" hidden="false" customHeight="true" outlineLevel="0" collapsed="false">
      <c r="A39" s="11"/>
      <c r="B39" s="18"/>
      <c r="C39" s="13" t="n">
        <v>36</v>
      </c>
      <c r="D39" s="15" t="s">
        <v>93</v>
      </c>
      <c r="E39" s="13"/>
      <c r="F39" s="15" t="s">
        <v>19</v>
      </c>
      <c r="G39" s="15" t="s">
        <v>20</v>
      </c>
      <c r="H39" s="36"/>
      <c r="I39" s="36"/>
      <c r="J39" s="13" t="s">
        <v>23</v>
      </c>
      <c r="K39" s="13" t="n">
        <v>4.85</v>
      </c>
      <c r="L39" s="13"/>
      <c r="M39" s="37"/>
      <c r="N39" s="36"/>
    </row>
    <row r="40" customFormat="false" ht="12.75" hidden="false" customHeight="true" outlineLevel="0" collapsed="false">
      <c r="A40" s="11"/>
      <c r="B40" s="18"/>
      <c r="C40" s="13" t="n">
        <v>37</v>
      </c>
      <c r="D40" s="13" t="s">
        <v>94</v>
      </c>
      <c r="E40" s="13"/>
      <c r="F40" s="15" t="s">
        <v>19</v>
      </c>
      <c r="G40" s="15" t="s">
        <v>20</v>
      </c>
      <c r="H40" s="36"/>
      <c r="I40" s="36"/>
      <c r="J40" s="13" t="s">
        <v>23</v>
      </c>
      <c r="K40" s="13" t="n">
        <v>0.96</v>
      </c>
      <c r="L40" s="13"/>
      <c r="M40" s="37"/>
      <c r="N40" s="36"/>
    </row>
    <row r="41" customFormat="false" ht="12.75" hidden="false" customHeight="true" outlineLevel="0" collapsed="false">
      <c r="A41" s="11"/>
      <c r="B41" s="18"/>
      <c r="C41" s="13" t="n">
        <v>38</v>
      </c>
      <c r="D41" s="13" t="s">
        <v>95</v>
      </c>
      <c r="E41" s="13"/>
      <c r="F41" s="15" t="s">
        <v>19</v>
      </c>
      <c r="G41" s="15" t="s">
        <v>20</v>
      </c>
      <c r="H41" s="36"/>
      <c r="I41" s="36"/>
      <c r="J41" s="13" t="s">
        <v>23</v>
      </c>
      <c r="K41" s="13" t="n">
        <v>0.87</v>
      </c>
      <c r="L41" s="13"/>
      <c r="M41" s="37"/>
      <c r="N41" s="36"/>
    </row>
    <row r="42" customFormat="false" ht="12.75" hidden="false" customHeight="true" outlineLevel="0" collapsed="false">
      <c r="A42" s="11"/>
      <c r="B42" s="18"/>
      <c r="C42" s="13" t="n">
        <v>39</v>
      </c>
      <c r="D42" s="13" t="s">
        <v>96</v>
      </c>
      <c r="E42" s="13"/>
      <c r="F42" s="15" t="s">
        <v>19</v>
      </c>
      <c r="G42" s="15" t="s">
        <v>20</v>
      </c>
      <c r="H42" s="36"/>
      <c r="I42" s="36"/>
      <c r="J42" s="13" t="s">
        <v>23</v>
      </c>
      <c r="K42" s="13" t="n">
        <v>2.16</v>
      </c>
      <c r="L42" s="13"/>
      <c r="M42" s="37"/>
      <c r="N42" s="36"/>
    </row>
    <row r="43" customFormat="false" ht="12.75" hidden="false" customHeight="true" outlineLevel="0" collapsed="false">
      <c r="A43" s="11"/>
      <c r="B43" s="18"/>
      <c r="C43" s="13" t="n">
        <v>40</v>
      </c>
      <c r="D43" s="13" t="s">
        <v>97</v>
      </c>
      <c r="E43" s="13"/>
      <c r="F43" s="15" t="s">
        <v>19</v>
      </c>
      <c r="G43" s="15" t="s">
        <v>20</v>
      </c>
      <c r="H43" s="36"/>
      <c r="I43" s="36"/>
      <c r="J43" s="13" t="s">
        <v>23</v>
      </c>
      <c r="K43" s="13" t="n">
        <v>2.44</v>
      </c>
      <c r="L43" s="13"/>
      <c r="M43" s="37"/>
      <c r="N43" s="36"/>
    </row>
    <row r="44" customFormat="false" ht="12.75" hidden="false" customHeight="true" outlineLevel="0" collapsed="false">
      <c r="A44" s="11"/>
      <c r="B44" s="18"/>
      <c r="C44" s="13" t="n">
        <v>41</v>
      </c>
      <c r="D44" s="13" t="s">
        <v>98</v>
      </c>
      <c r="E44" s="13"/>
      <c r="F44" s="15" t="s">
        <v>19</v>
      </c>
      <c r="G44" s="15" t="s">
        <v>20</v>
      </c>
      <c r="H44" s="36"/>
      <c r="I44" s="36"/>
      <c r="J44" s="13" t="s">
        <v>23</v>
      </c>
      <c r="K44" s="13" t="n">
        <v>0.22</v>
      </c>
      <c r="L44" s="13"/>
      <c r="M44" s="37"/>
      <c r="N44" s="36"/>
    </row>
    <row r="45" customFormat="false" ht="12.75" hidden="false" customHeight="true" outlineLevel="0" collapsed="false">
      <c r="A45" s="11"/>
      <c r="B45" s="18"/>
      <c r="C45" s="13" t="n">
        <v>42</v>
      </c>
      <c r="D45" s="13" t="s">
        <v>99</v>
      </c>
      <c r="E45" s="13"/>
      <c r="F45" s="15" t="s">
        <v>19</v>
      </c>
      <c r="G45" s="15" t="s">
        <v>20</v>
      </c>
      <c r="H45" s="36"/>
      <c r="I45" s="36"/>
      <c r="J45" s="13" t="s">
        <v>23</v>
      </c>
      <c r="K45" s="16" t="n">
        <v>1.50758</v>
      </c>
      <c r="L45" s="13"/>
      <c r="M45" s="37"/>
      <c r="N45" s="36"/>
    </row>
    <row r="46" customFormat="false" ht="12.75" hidden="false" customHeight="true" outlineLevel="0" collapsed="false">
      <c r="A46" s="11"/>
      <c r="B46" s="18"/>
      <c r="C46" s="13" t="n">
        <v>43</v>
      </c>
      <c r="D46" s="13" t="s">
        <v>100</v>
      </c>
      <c r="E46" s="13"/>
      <c r="F46" s="15" t="s">
        <v>19</v>
      </c>
      <c r="G46" s="15" t="s">
        <v>20</v>
      </c>
      <c r="H46" s="36"/>
      <c r="I46" s="36"/>
      <c r="J46" s="13" t="s">
        <v>23</v>
      </c>
      <c r="K46" s="13" t="n">
        <v>0.33</v>
      </c>
      <c r="L46" s="13"/>
      <c r="M46" s="37"/>
      <c r="N46" s="36"/>
    </row>
    <row r="47" customFormat="false" ht="12.75" hidden="false" customHeight="true" outlineLevel="0" collapsed="false">
      <c r="A47" s="11"/>
      <c r="B47" s="18"/>
      <c r="C47" s="13" t="n">
        <v>44</v>
      </c>
      <c r="D47" s="15" t="s">
        <v>101</v>
      </c>
      <c r="E47" s="13"/>
      <c r="F47" s="15" t="s">
        <v>19</v>
      </c>
      <c r="G47" s="15" t="s">
        <v>20</v>
      </c>
      <c r="H47" s="36"/>
      <c r="I47" s="36"/>
      <c r="J47" s="13" t="s">
        <v>23</v>
      </c>
      <c r="K47" s="13" t="n">
        <v>1.14</v>
      </c>
      <c r="L47" s="13"/>
      <c r="M47" s="37"/>
      <c r="N47" s="36"/>
    </row>
    <row r="48" customFormat="false" ht="12.75" hidden="false" customHeight="true" outlineLevel="0" collapsed="false">
      <c r="A48" s="11"/>
      <c r="B48" s="18"/>
      <c r="C48" s="13" t="n">
        <v>45</v>
      </c>
      <c r="D48" s="13" t="s">
        <v>86</v>
      </c>
      <c r="E48" s="13"/>
      <c r="F48" s="15" t="s">
        <v>32</v>
      </c>
      <c r="G48" s="15" t="s">
        <v>33</v>
      </c>
      <c r="H48" s="36"/>
      <c r="I48" s="36"/>
      <c r="J48" s="13" t="s">
        <v>36</v>
      </c>
      <c r="K48" s="27" t="n">
        <v>9.62</v>
      </c>
      <c r="L48" s="13"/>
      <c r="M48" s="37"/>
      <c r="N48" s="36"/>
    </row>
    <row r="49" customFormat="false" ht="12.75" hidden="false" customHeight="true" outlineLevel="0" collapsed="false">
      <c r="A49" s="11"/>
      <c r="B49" s="18"/>
      <c r="C49" s="13" t="n">
        <v>46</v>
      </c>
      <c r="D49" s="13" t="s">
        <v>90</v>
      </c>
      <c r="E49" s="13"/>
      <c r="F49" s="15" t="s">
        <v>32</v>
      </c>
      <c r="G49" s="15" t="s">
        <v>33</v>
      </c>
      <c r="H49" s="36"/>
      <c r="I49" s="36"/>
      <c r="J49" s="13" t="s">
        <v>36</v>
      </c>
      <c r="K49" s="13" t="n">
        <v>5.07</v>
      </c>
      <c r="L49" s="13"/>
      <c r="M49" s="37"/>
      <c r="N49" s="36"/>
    </row>
    <row r="50" customFormat="false" ht="12.75" hidden="false" customHeight="true" outlineLevel="0" collapsed="false">
      <c r="A50" s="11"/>
      <c r="B50" s="18"/>
      <c r="C50" s="13" t="n">
        <v>47</v>
      </c>
      <c r="D50" s="22"/>
      <c r="E50" s="13" t="s">
        <v>102</v>
      </c>
      <c r="F50" s="15" t="s">
        <v>32</v>
      </c>
      <c r="G50" s="15" t="s">
        <v>33</v>
      </c>
      <c r="H50" s="36"/>
      <c r="I50" s="36"/>
      <c r="J50" s="13" t="s">
        <v>36</v>
      </c>
      <c r="K50" s="13" t="n">
        <v>70.02</v>
      </c>
      <c r="L50" s="16" t="n">
        <v>0.9897665</v>
      </c>
      <c r="M50" s="37"/>
      <c r="N50" s="36"/>
    </row>
    <row r="51" customFormat="false" ht="12.75" hidden="false" customHeight="true" outlineLevel="0" collapsed="false">
      <c r="A51" s="11"/>
      <c r="B51" s="18"/>
      <c r="C51" s="13" t="n">
        <v>48</v>
      </c>
      <c r="D51" s="13" t="s">
        <v>92</v>
      </c>
      <c r="E51" s="13"/>
      <c r="F51" s="15" t="s">
        <v>32</v>
      </c>
      <c r="G51" s="15" t="s">
        <v>33</v>
      </c>
      <c r="H51" s="36"/>
      <c r="I51" s="36"/>
      <c r="J51" s="13" t="s">
        <v>36</v>
      </c>
      <c r="K51" s="16" t="n">
        <v>19.7091</v>
      </c>
      <c r="L51" s="13"/>
      <c r="M51" s="37"/>
      <c r="N51" s="36"/>
    </row>
    <row r="52" customFormat="false" ht="12.75" hidden="false" customHeight="true" outlineLevel="0" collapsed="false">
      <c r="A52" s="11"/>
      <c r="B52" s="18"/>
      <c r="C52" s="13" t="n">
        <v>49</v>
      </c>
      <c r="D52" s="13" t="s">
        <v>93</v>
      </c>
      <c r="E52" s="13"/>
      <c r="F52" s="15" t="s">
        <v>32</v>
      </c>
      <c r="G52" s="15" t="s">
        <v>33</v>
      </c>
      <c r="H52" s="36"/>
      <c r="I52" s="36"/>
      <c r="J52" s="13" t="s">
        <v>36</v>
      </c>
      <c r="K52" s="16" t="n">
        <v>3</v>
      </c>
      <c r="L52" s="13"/>
      <c r="M52" s="37"/>
      <c r="N52" s="36"/>
    </row>
    <row r="53" customFormat="false" ht="12.75" hidden="false" customHeight="true" outlineLevel="0" collapsed="false">
      <c r="A53" s="11"/>
      <c r="B53" s="18"/>
      <c r="C53" s="13" t="n">
        <v>50</v>
      </c>
      <c r="D53" s="13" t="s">
        <v>103</v>
      </c>
      <c r="E53" s="13"/>
      <c r="F53" s="15" t="s">
        <v>32</v>
      </c>
      <c r="G53" s="15" t="s">
        <v>33</v>
      </c>
      <c r="H53" s="36"/>
      <c r="I53" s="36"/>
      <c r="J53" s="13" t="s">
        <v>36</v>
      </c>
      <c r="K53" s="13" t="n">
        <v>4.01</v>
      </c>
      <c r="L53" s="13"/>
      <c r="M53" s="37"/>
      <c r="N53" s="36"/>
    </row>
    <row r="54" customFormat="false" ht="12.75" hidden="false" customHeight="true" outlineLevel="0" collapsed="false">
      <c r="A54" s="11"/>
      <c r="B54" s="18"/>
      <c r="C54" s="13" t="n">
        <v>51</v>
      </c>
      <c r="D54" s="13" t="s">
        <v>98</v>
      </c>
      <c r="E54" s="13"/>
      <c r="F54" s="15" t="s">
        <v>32</v>
      </c>
      <c r="G54" s="15" t="s">
        <v>33</v>
      </c>
      <c r="H54" s="36"/>
      <c r="I54" s="36"/>
      <c r="J54" s="13" t="s">
        <v>36</v>
      </c>
      <c r="K54" s="13" t="n">
        <v>1.67</v>
      </c>
      <c r="L54" s="13"/>
      <c r="M54" s="37"/>
      <c r="N54" s="36"/>
    </row>
    <row r="55" customFormat="false" ht="12.75" hidden="false" customHeight="true" outlineLevel="0" collapsed="false">
      <c r="A55" s="11"/>
      <c r="B55" s="18"/>
      <c r="C55" s="13" t="n">
        <v>52</v>
      </c>
      <c r="D55" s="15" t="s">
        <v>104</v>
      </c>
      <c r="E55" s="13"/>
      <c r="F55" s="15" t="s">
        <v>32</v>
      </c>
      <c r="G55" s="15" t="s">
        <v>33</v>
      </c>
      <c r="H55" s="36"/>
      <c r="I55" s="36"/>
      <c r="J55" s="13" t="s">
        <v>36</v>
      </c>
      <c r="K55" s="13" t="n">
        <v>1.61</v>
      </c>
      <c r="L55" s="13"/>
      <c r="M55" s="37"/>
      <c r="N55" s="36"/>
    </row>
    <row r="56" customFormat="false" ht="12.75" hidden="false" customHeight="true" outlineLevel="0" collapsed="false">
      <c r="A56" s="38" t="n">
        <v>10</v>
      </c>
      <c r="B56" s="32" t="s">
        <v>105</v>
      </c>
      <c r="C56" s="13" t="n">
        <v>53</v>
      </c>
      <c r="D56" s="15" t="s">
        <v>106</v>
      </c>
      <c r="E56" s="13" t="s">
        <v>107</v>
      </c>
      <c r="F56" s="15" t="s">
        <v>65</v>
      </c>
      <c r="G56" s="15" t="s">
        <v>66</v>
      </c>
      <c r="H56" s="13" t="s">
        <v>67</v>
      </c>
      <c r="I56" s="13" t="s">
        <v>108</v>
      </c>
      <c r="J56" s="13" t="s">
        <v>36</v>
      </c>
      <c r="K56" s="16" t="n">
        <f aca="false">LandNearshoreCalculations2017!$J$17</f>
        <v>6.70277</v>
      </c>
      <c r="L56" s="16" t="n">
        <f aca="false">LandNearshoreCalculations2017!$H$17</f>
        <v>0.171013</v>
      </c>
      <c r="M56" s="13"/>
      <c r="N56" s="36"/>
    </row>
    <row r="57" customFormat="false" ht="12.45" hidden="false" customHeight="true" outlineLevel="0" collapsed="false">
      <c r="A57" s="11" t="n">
        <v>11</v>
      </c>
      <c r="B57" s="18" t="s">
        <v>109</v>
      </c>
      <c r="C57" s="13" t="n">
        <v>53</v>
      </c>
      <c r="D57" s="13" t="s">
        <v>110</v>
      </c>
      <c r="E57" s="13"/>
      <c r="F57" s="15" t="s">
        <v>19</v>
      </c>
      <c r="G57" s="13" t="s">
        <v>20</v>
      </c>
      <c r="H57" s="13"/>
      <c r="I57" s="13" t="s">
        <v>111</v>
      </c>
      <c r="J57" s="13" t="s">
        <v>23</v>
      </c>
      <c r="K57" s="13" t="n">
        <v>0.74</v>
      </c>
      <c r="L57" s="16" t="n">
        <v>0.047328</v>
      </c>
      <c r="M57" s="13"/>
      <c r="N57" s="19"/>
    </row>
    <row r="58" customFormat="false" ht="12.45" hidden="false" customHeight="true" outlineLevel="0" collapsed="false">
      <c r="A58" s="11"/>
      <c r="B58" s="18"/>
      <c r="C58" s="13" t="n">
        <v>54</v>
      </c>
      <c r="D58" s="13" t="s">
        <v>112</v>
      </c>
      <c r="E58" s="13"/>
      <c r="F58" s="15" t="s">
        <v>32</v>
      </c>
      <c r="G58" s="13" t="s">
        <v>33</v>
      </c>
      <c r="H58" s="13" t="s">
        <v>113</v>
      </c>
      <c r="I58" s="13" t="s">
        <v>29</v>
      </c>
      <c r="J58" s="13" t="s">
        <v>36</v>
      </c>
      <c r="K58" s="13" t="n">
        <v>7.03</v>
      </c>
      <c r="L58" s="13"/>
      <c r="M58" s="13"/>
      <c r="N58" s="19"/>
    </row>
    <row r="59" customFormat="false" ht="14.15" hidden="false" customHeight="true" outlineLevel="0" collapsed="false">
      <c r="A59" s="11" t="n">
        <v>12</v>
      </c>
      <c r="B59" s="32" t="s">
        <v>114</v>
      </c>
      <c r="C59" s="13" t="n">
        <v>55</v>
      </c>
      <c r="D59" s="13" t="s">
        <v>114</v>
      </c>
      <c r="E59" s="13"/>
      <c r="F59" s="15" t="s">
        <v>32</v>
      </c>
      <c r="G59" s="13" t="s">
        <v>33</v>
      </c>
      <c r="H59" s="13" t="s">
        <v>115</v>
      </c>
      <c r="I59" s="13" t="s">
        <v>116</v>
      </c>
      <c r="J59" s="13" t="s">
        <v>36</v>
      </c>
      <c r="K59" s="16" t="n">
        <v>31.8285</v>
      </c>
      <c r="L59" s="13"/>
      <c r="M59" s="13"/>
      <c r="N59" s="19"/>
    </row>
    <row r="60" customFormat="false" ht="18.75" hidden="false" customHeight="true" outlineLevel="0" collapsed="false">
      <c r="A60" s="39" t="n">
        <v>13</v>
      </c>
      <c r="B60" s="18" t="s">
        <v>117</v>
      </c>
      <c r="C60" s="13" t="n">
        <v>56</v>
      </c>
      <c r="D60" s="21" t="s">
        <v>118</v>
      </c>
      <c r="E60" s="19"/>
      <c r="F60" s="15" t="s">
        <v>32</v>
      </c>
      <c r="G60" s="15" t="s">
        <v>33</v>
      </c>
      <c r="H60" s="13"/>
      <c r="I60" s="13"/>
      <c r="J60" s="13" t="s">
        <v>36</v>
      </c>
      <c r="K60" s="13" t="n">
        <v>0.25</v>
      </c>
      <c r="L60" s="16"/>
      <c r="M60" s="13"/>
      <c r="N60" s="19"/>
    </row>
    <row r="61" customFormat="false" ht="27.75" hidden="false" customHeight="true" outlineLevel="0" collapsed="false">
      <c r="A61" s="39"/>
      <c r="B61" s="18"/>
      <c r="C61" s="13" t="n">
        <v>57</v>
      </c>
      <c r="D61" s="21" t="s">
        <v>119</v>
      </c>
      <c r="E61" s="19"/>
      <c r="F61" s="15" t="s">
        <v>32</v>
      </c>
      <c r="G61" s="15" t="s">
        <v>33</v>
      </c>
      <c r="H61" s="13" t="s">
        <v>120</v>
      </c>
      <c r="I61" s="13" t="s">
        <v>108</v>
      </c>
      <c r="J61" s="13" t="s">
        <v>36</v>
      </c>
      <c r="K61" s="13" t="n">
        <v>0.06</v>
      </c>
      <c r="L61" s="16" t="n">
        <v>0.005405</v>
      </c>
      <c r="M61" s="13" t="s">
        <v>37</v>
      </c>
      <c r="N61" s="19"/>
    </row>
    <row r="62" customFormat="false" ht="27.75" hidden="false" customHeight="true" outlineLevel="0" collapsed="false">
      <c r="A62" s="11" t="n">
        <v>14</v>
      </c>
      <c r="B62" s="18" t="s">
        <v>121</v>
      </c>
      <c r="C62" s="13" t="n">
        <v>58</v>
      </c>
      <c r="D62" s="19" t="s">
        <v>122</v>
      </c>
      <c r="E62" s="13"/>
      <c r="F62" s="13"/>
      <c r="G62" s="13"/>
      <c r="H62" s="13" t="s">
        <v>123</v>
      </c>
      <c r="I62" s="13" t="s">
        <v>124</v>
      </c>
      <c r="J62" s="13" t="s">
        <v>23</v>
      </c>
      <c r="K62" s="13"/>
      <c r="L62" s="16"/>
      <c r="M62" s="13"/>
      <c r="N62" s="19"/>
    </row>
    <row r="63" customFormat="false" ht="27.75" hidden="false" customHeight="true" outlineLevel="0" collapsed="false">
      <c r="A63" s="11"/>
      <c r="B63" s="18"/>
      <c r="C63" s="13" t="n">
        <v>59</v>
      </c>
      <c r="D63" s="19"/>
      <c r="E63" s="13"/>
      <c r="F63" s="13"/>
      <c r="G63" s="13"/>
      <c r="H63" s="15" t="s">
        <v>125</v>
      </c>
      <c r="I63" s="15" t="s">
        <v>126</v>
      </c>
      <c r="J63" s="13" t="s">
        <v>23</v>
      </c>
      <c r="K63" s="13"/>
      <c r="L63" s="16"/>
      <c r="M63" s="16"/>
      <c r="N63" s="16"/>
    </row>
    <row r="64" customFormat="false" ht="24.9" hidden="false" customHeight="true" outlineLevel="0" collapsed="false">
      <c r="A64" s="11"/>
      <c r="B64" s="18"/>
      <c r="C64" s="13" t="n">
        <v>60</v>
      </c>
      <c r="D64" s="13" t="s">
        <v>127</v>
      </c>
      <c r="E64" s="13"/>
      <c r="F64" s="15" t="s">
        <v>19</v>
      </c>
      <c r="G64" s="13" t="s">
        <v>20</v>
      </c>
      <c r="H64" s="15" t="s">
        <v>128</v>
      </c>
      <c r="I64" s="15" t="s">
        <v>124</v>
      </c>
      <c r="J64" s="13" t="s">
        <v>23</v>
      </c>
      <c r="K64" s="13" t="n">
        <v>0.19</v>
      </c>
      <c r="L64" s="40" t="n">
        <v>0.01</v>
      </c>
      <c r="M64" s="40" t="s">
        <v>129</v>
      </c>
      <c r="N64" s="40" t="s">
        <v>130</v>
      </c>
    </row>
    <row r="65" customFormat="false" ht="41.25" hidden="false" customHeight="true" outlineLevel="0" collapsed="false">
      <c r="A65" s="11"/>
      <c r="B65" s="18"/>
      <c r="C65" s="13" t="n">
        <v>61</v>
      </c>
      <c r="D65" s="19" t="s">
        <v>131</v>
      </c>
      <c r="E65" s="19"/>
      <c r="F65" s="15" t="s">
        <v>19</v>
      </c>
      <c r="G65" s="15" t="s">
        <v>20</v>
      </c>
      <c r="H65" s="15" t="s">
        <v>132</v>
      </c>
      <c r="I65" s="15" t="s">
        <v>124</v>
      </c>
      <c r="J65" s="13" t="s">
        <v>23</v>
      </c>
      <c r="K65" s="13" t="n">
        <v>0.19</v>
      </c>
      <c r="L65" s="40" t="n">
        <v>0</v>
      </c>
      <c r="M65" s="40" t="s">
        <v>129</v>
      </c>
      <c r="N65" s="40" t="s">
        <v>130</v>
      </c>
    </row>
    <row r="66" customFormat="false" ht="41.25" hidden="false" customHeight="true" outlineLevel="0" collapsed="false">
      <c r="A66" s="11"/>
      <c r="B66" s="18"/>
      <c r="C66" s="13" t="n">
        <v>62</v>
      </c>
      <c r="D66" s="19" t="s">
        <v>133</v>
      </c>
      <c r="E66" s="19"/>
      <c r="F66" s="15" t="s">
        <v>32</v>
      </c>
      <c r="G66" s="15" t="s">
        <v>33</v>
      </c>
      <c r="H66" s="15" t="s">
        <v>134</v>
      </c>
      <c r="I66" s="15" t="s">
        <v>124</v>
      </c>
      <c r="J66" s="13" t="s">
        <v>36</v>
      </c>
      <c r="K66" s="13" t="n">
        <v>0.24</v>
      </c>
      <c r="L66" s="40"/>
      <c r="M66" s="40" t="s">
        <v>135</v>
      </c>
      <c r="N66" s="40"/>
    </row>
    <row r="67" customFormat="false" ht="54.75" hidden="false" customHeight="true" outlineLevel="0" collapsed="false">
      <c r="A67" s="11"/>
      <c r="B67" s="18"/>
      <c r="C67" s="13" t="n">
        <v>63</v>
      </c>
      <c r="D67" s="19" t="s">
        <v>136</v>
      </c>
      <c r="E67" s="19"/>
      <c r="F67" s="15" t="s">
        <v>19</v>
      </c>
      <c r="G67" s="13" t="s">
        <v>20</v>
      </c>
      <c r="H67" s="15" t="s">
        <v>137</v>
      </c>
      <c r="I67" s="15" t="s">
        <v>124</v>
      </c>
      <c r="J67" s="13" t="s">
        <v>23</v>
      </c>
      <c r="K67" s="13" t="n">
        <v>1.01</v>
      </c>
      <c r="L67" s="41"/>
      <c r="M67" s="15" t="s">
        <v>138</v>
      </c>
      <c r="N67" s="13" t="s">
        <v>139</v>
      </c>
    </row>
    <row r="68" customFormat="false" ht="27.75" hidden="false" customHeight="true" outlineLevel="0" collapsed="false">
      <c r="A68" s="11"/>
      <c r="B68" s="18"/>
      <c r="C68" s="13" t="n">
        <v>64</v>
      </c>
      <c r="D68" s="21" t="s">
        <v>140</v>
      </c>
      <c r="E68" s="19"/>
      <c r="F68" s="15" t="s">
        <v>19</v>
      </c>
      <c r="G68" s="13" t="s">
        <v>20</v>
      </c>
      <c r="H68" s="15" t="s">
        <v>141</v>
      </c>
      <c r="I68" s="15" t="s">
        <v>124</v>
      </c>
      <c r="J68" s="13" t="s">
        <v>23</v>
      </c>
      <c r="K68" s="13" t="n">
        <v>0.88</v>
      </c>
      <c r="L68" s="16" t="n">
        <v>0.074809</v>
      </c>
      <c r="M68" s="41"/>
      <c r="N68" s="41"/>
    </row>
    <row r="69" customFormat="false" ht="25.5" hidden="false" customHeight="true" outlineLevel="0" collapsed="false">
      <c r="A69" s="11"/>
      <c r="B69" s="18"/>
      <c r="C69" s="13" t="n">
        <v>65</v>
      </c>
      <c r="D69" s="19" t="s">
        <v>142</v>
      </c>
      <c r="E69" s="19"/>
      <c r="F69" s="15" t="s">
        <v>19</v>
      </c>
      <c r="G69" s="13" t="s">
        <v>20</v>
      </c>
      <c r="H69" s="13" t="s">
        <v>143</v>
      </c>
      <c r="I69" s="15" t="s">
        <v>124</v>
      </c>
      <c r="J69" s="13" t="s">
        <v>23</v>
      </c>
      <c r="K69" s="16" t="n">
        <v>0.323871</v>
      </c>
      <c r="L69" s="16" t="n">
        <v>0.034036</v>
      </c>
      <c r="M69" s="16" t="s">
        <v>138</v>
      </c>
      <c r="N69" s="19"/>
    </row>
    <row r="70" customFormat="false" ht="25.5" hidden="false" customHeight="true" outlineLevel="0" collapsed="false">
      <c r="A70" s="11" t="n">
        <v>15</v>
      </c>
      <c r="B70" s="42" t="s">
        <v>144</v>
      </c>
      <c r="C70" s="13" t="n">
        <v>66</v>
      </c>
      <c r="D70" s="19" t="s">
        <v>145</v>
      </c>
      <c r="E70" s="19"/>
      <c r="F70" s="15" t="s">
        <v>19</v>
      </c>
      <c r="G70" s="13" t="s">
        <v>33</v>
      </c>
      <c r="H70" s="13" t="s">
        <v>146</v>
      </c>
      <c r="I70" s="15" t="s">
        <v>147</v>
      </c>
      <c r="J70" s="13" t="s">
        <v>36</v>
      </c>
      <c r="K70" s="16" t="n">
        <v>17.0625</v>
      </c>
      <c r="L70" s="43"/>
      <c r="M70" s="16" t="s">
        <v>47</v>
      </c>
      <c r="N70" s="13"/>
    </row>
    <row r="71" customFormat="false" ht="25.5" hidden="false" customHeight="true" outlineLevel="0" collapsed="false">
      <c r="A71" s="11"/>
      <c r="B71" s="42"/>
      <c r="C71" s="13" t="n">
        <v>67</v>
      </c>
      <c r="D71" s="19" t="s">
        <v>148</v>
      </c>
      <c r="E71" s="19"/>
      <c r="F71" s="15" t="s">
        <v>32</v>
      </c>
      <c r="G71" s="13" t="s">
        <v>33</v>
      </c>
      <c r="H71" s="13"/>
      <c r="I71" s="15"/>
      <c r="J71" s="13" t="s">
        <v>36</v>
      </c>
      <c r="K71" s="16" t="n">
        <v>9.01632</v>
      </c>
      <c r="L71" s="43"/>
      <c r="M71" s="16"/>
      <c r="N71" s="13"/>
    </row>
    <row r="72" customFormat="false" ht="25.5" hidden="false" customHeight="true" outlineLevel="0" collapsed="false">
      <c r="A72" s="11"/>
      <c r="B72" s="42"/>
      <c r="C72" s="13" t="n">
        <v>68</v>
      </c>
      <c r="D72" s="19" t="s">
        <v>149</v>
      </c>
      <c r="E72" s="19"/>
      <c r="F72" s="15" t="s">
        <v>32</v>
      </c>
      <c r="G72" s="13" t="s">
        <v>33</v>
      </c>
      <c r="H72" s="13"/>
      <c r="I72" s="15"/>
      <c r="J72" s="13" t="s">
        <v>36</v>
      </c>
      <c r="K72" s="16" t="n">
        <v>20.9116</v>
      </c>
      <c r="L72" s="43"/>
      <c r="M72" s="16"/>
      <c r="N72" s="13"/>
    </row>
    <row r="73" customFormat="false" ht="25.5" hidden="false" customHeight="true" outlineLevel="0" collapsed="false">
      <c r="A73" s="11"/>
      <c r="B73" s="42"/>
      <c r="C73" s="13" t="n">
        <v>69</v>
      </c>
      <c r="D73" s="19" t="s">
        <v>150</v>
      </c>
      <c r="E73" s="19"/>
      <c r="F73" s="15" t="s">
        <v>19</v>
      </c>
      <c r="G73" s="13" t="s">
        <v>20</v>
      </c>
      <c r="H73" s="13"/>
      <c r="I73" s="15"/>
      <c r="J73" s="13" t="s">
        <v>23</v>
      </c>
      <c r="K73" s="16" t="n">
        <v>10.0649</v>
      </c>
      <c r="L73" s="43"/>
      <c r="M73" s="16"/>
      <c r="N73" s="13"/>
    </row>
    <row r="74" customFormat="false" ht="14.25" hidden="false" customHeight="true" outlineLevel="0" collapsed="false">
      <c r="A74" s="44" t="n">
        <v>16</v>
      </c>
      <c r="B74" s="11" t="s">
        <v>151</v>
      </c>
      <c r="C74" s="13" t="n">
        <v>70</v>
      </c>
      <c r="D74" s="45" t="s">
        <v>152</v>
      </c>
      <c r="E74" s="13"/>
      <c r="F74" s="15" t="s">
        <v>19</v>
      </c>
      <c r="G74" s="13" t="s">
        <v>20</v>
      </c>
      <c r="H74" s="13"/>
      <c r="I74" s="13" t="s">
        <v>153</v>
      </c>
      <c r="J74" s="13" t="s">
        <v>23</v>
      </c>
      <c r="K74" s="16" t="n">
        <v>96.1</v>
      </c>
      <c r="L74" s="46"/>
      <c r="M74" s="46"/>
      <c r="N74" s="13"/>
    </row>
    <row r="75" customFormat="false" ht="14.25" hidden="false" customHeight="true" outlineLevel="0" collapsed="false">
      <c r="A75" s="44"/>
      <c r="B75" s="11"/>
      <c r="C75" s="13" t="n">
        <v>71</v>
      </c>
      <c r="D75" s="13" t="s">
        <v>154</v>
      </c>
      <c r="E75" s="13"/>
      <c r="F75" s="15" t="s">
        <v>19</v>
      </c>
      <c r="G75" s="13" t="s">
        <v>20</v>
      </c>
      <c r="H75" s="13"/>
      <c r="I75" s="13"/>
      <c r="J75" s="13" t="s">
        <v>23</v>
      </c>
      <c r="K75" s="16"/>
      <c r="L75" s="13"/>
      <c r="M75" s="13"/>
      <c r="N75" s="13"/>
    </row>
    <row r="76" customFormat="false" ht="14.25" hidden="false" customHeight="true" outlineLevel="0" collapsed="false">
      <c r="A76" s="44"/>
      <c r="B76" s="11"/>
      <c r="C76" s="13" t="n">
        <v>72</v>
      </c>
      <c r="D76" s="13" t="s">
        <v>155</v>
      </c>
      <c r="E76" s="13"/>
      <c r="F76" s="15" t="s">
        <v>19</v>
      </c>
      <c r="G76" s="13" t="s">
        <v>20</v>
      </c>
      <c r="H76" s="13"/>
      <c r="I76" s="13"/>
      <c r="J76" s="13" t="s">
        <v>23</v>
      </c>
      <c r="K76" s="16"/>
      <c r="L76" s="13"/>
      <c r="M76" s="13"/>
      <c r="N76" s="13"/>
    </row>
    <row r="77" customFormat="false" ht="14.25" hidden="false" customHeight="true" outlineLevel="0" collapsed="false">
      <c r="A77" s="44"/>
      <c r="B77" s="11"/>
      <c r="C77" s="13" t="n">
        <v>73</v>
      </c>
      <c r="D77" s="13"/>
      <c r="E77" s="13" t="s">
        <v>156</v>
      </c>
      <c r="F77" s="15" t="s">
        <v>19</v>
      </c>
      <c r="G77" s="13" t="s">
        <v>20</v>
      </c>
      <c r="H77" s="13"/>
      <c r="I77" s="13"/>
      <c r="J77" s="13" t="s">
        <v>23</v>
      </c>
      <c r="K77" s="13"/>
      <c r="L77" s="13" t="n">
        <v>0.01</v>
      </c>
      <c r="M77" s="13"/>
      <c r="N77" s="13"/>
    </row>
    <row r="78" customFormat="false" ht="14.25" hidden="false" customHeight="true" outlineLevel="0" collapsed="false">
      <c r="A78" s="44"/>
      <c r="B78" s="11"/>
      <c r="C78" s="13" t="n">
        <v>74</v>
      </c>
      <c r="D78" s="13"/>
      <c r="E78" s="13" t="s">
        <v>157</v>
      </c>
      <c r="F78" s="15" t="s">
        <v>19</v>
      </c>
      <c r="G78" s="13" t="s">
        <v>20</v>
      </c>
      <c r="H78" s="13"/>
      <c r="I78" s="13"/>
      <c r="J78" s="13" t="s">
        <v>23</v>
      </c>
      <c r="K78" s="13"/>
      <c r="L78" s="16" t="n">
        <v>0.6</v>
      </c>
      <c r="M78" s="13"/>
      <c r="N78" s="13"/>
    </row>
    <row r="79" customFormat="false" ht="14.25" hidden="false" customHeight="true" outlineLevel="0" collapsed="false">
      <c r="A79" s="44"/>
      <c r="B79" s="11"/>
      <c r="C79" s="13" t="n">
        <v>75</v>
      </c>
      <c r="D79" s="13"/>
      <c r="E79" s="13" t="s">
        <v>158</v>
      </c>
      <c r="F79" s="15" t="s">
        <v>19</v>
      </c>
      <c r="G79" s="13" t="s">
        <v>20</v>
      </c>
      <c r="H79" s="13"/>
      <c r="I79" s="13"/>
      <c r="J79" s="13" t="s">
        <v>23</v>
      </c>
      <c r="K79" s="13"/>
      <c r="L79" s="13" t="n">
        <v>0.07</v>
      </c>
      <c r="M79" s="13"/>
      <c r="N79" s="13"/>
    </row>
    <row r="80" customFormat="false" ht="14.25" hidden="false" customHeight="true" outlineLevel="0" collapsed="false">
      <c r="A80" s="44"/>
      <c r="B80" s="11"/>
      <c r="C80" s="13" t="n">
        <v>76</v>
      </c>
      <c r="D80" s="13"/>
      <c r="E80" s="13" t="s">
        <v>159</v>
      </c>
      <c r="F80" s="15" t="s">
        <v>19</v>
      </c>
      <c r="G80" s="13" t="s">
        <v>20</v>
      </c>
      <c r="H80" s="13"/>
      <c r="I80" s="13"/>
      <c r="J80" s="13" t="s">
        <v>23</v>
      </c>
      <c r="K80" s="13"/>
      <c r="L80" s="16" t="n">
        <v>0.003083</v>
      </c>
      <c r="M80" s="13"/>
      <c r="N80" s="13"/>
    </row>
    <row r="81" customFormat="false" ht="14.25" hidden="false" customHeight="true" outlineLevel="0" collapsed="false">
      <c r="A81" s="44"/>
      <c r="B81" s="11"/>
      <c r="C81" s="13" t="n">
        <v>77</v>
      </c>
      <c r="D81" s="13"/>
      <c r="E81" s="13" t="s">
        <v>160</v>
      </c>
      <c r="F81" s="15" t="s">
        <v>19</v>
      </c>
      <c r="G81" s="13" t="s">
        <v>20</v>
      </c>
      <c r="H81" s="13"/>
      <c r="I81" s="13"/>
      <c r="J81" s="13" t="s">
        <v>23</v>
      </c>
      <c r="K81" s="13"/>
      <c r="L81" s="13" t="n">
        <v>0.12</v>
      </c>
      <c r="M81" s="13"/>
      <c r="N81" s="13"/>
    </row>
    <row r="82" customFormat="false" ht="12.75" hidden="false" customHeight="true" outlineLevel="0" collapsed="false">
      <c r="A82" s="44"/>
      <c r="B82" s="11"/>
      <c r="C82" s="13" t="n">
        <v>78</v>
      </c>
      <c r="D82" s="13"/>
      <c r="E82" s="13" t="s">
        <v>161</v>
      </c>
      <c r="F82" s="15" t="s">
        <v>19</v>
      </c>
      <c r="G82" s="13" t="s">
        <v>20</v>
      </c>
      <c r="H82" s="13"/>
      <c r="I82" s="13"/>
      <c r="J82" s="13" t="s">
        <v>23</v>
      </c>
      <c r="K82" s="13"/>
      <c r="L82" s="13" t="n">
        <v>0.07</v>
      </c>
      <c r="M82" s="13"/>
      <c r="N82" s="13"/>
    </row>
    <row r="83" customFormat="false" ht="14.25" hidden="false" customHeight="true" outlineLevel="0" collapsed="false">
      <c r="A83" s="44"/>
      <c r="B83" s="11"/>
      <c r="C83" s="13" t="n">
        <v>79</v>
      </c>
      <c r="D83" s="13"/>
      <c r="E83" s="13" t="s">
        <v>162</v>
      </c>
      <c r="F83" s="15" t="s">
        <v>19</v>
      </c>
      <c r="G83" s="13" t="s">
        <v>20</v>
      </c>
      <c r="H83" s="13"/>
      <c r="I83" s="13"/>
      <c r="J83" s="13" t="s">
        <v>23</v>
      </c>
      <c r="K83" s="45"/>
      <c r="L83" s="45" t="n">
        <v>0.02</v>
      </c>
      <c r="M83" s="46"/>
      <c r="N83" s="13"/>
    </row>
    <row r="84" customFormat="false" ht="18.75" hidden="false" customHeight="true" outlineLevel="0" collapsed="false">
      <c r="A84" s="44" t="n">
        <v>17</v>
      </c>
      <c r="B84" s="11" t="s">
        <v>163</v>
      </c>
      <c r="C84" s="13" t="n">
        <v>80</v>
      </c>
      <c r="D84" s="19" t="s">
        <v>164</v>
      </c>
      <c r="E84" s="19"/>
      <c r="F84" s="15" t="s">
        <v>32</v>
      </c>
      <c r="G84" s="15" t="s">
        <v>33</v>
      </c>
      <c r="H84" s="13" t="s">
        <v>165</v>
      </c>
      <c r="I84" s="13" t="s">
        <v>166</v>
      </c>
      <c r="J84" s="13" t="s">
        <v>36</v>
      </c>
      <c r="K84" s="16" t="n">
        <v>22.3204</v>
      </c>
      <c r="L84" s="16"/>
      <c r="M84" s="15" t="s">
        <v>167</v>
      </c>
      <c r="N84" s="19"/>
    </row>
    <row r="85" customFormat="false" ht="20.25" hidden="false" customHeight="true" outlineLevel="0" collapsed="false">
      <c r="A85" s="44"/>
      <c r="B85" s="11"/>
      <c r="C85" s="13" t="n">
        <v>81</v>
      </c>
      <c r="D85" s="22"/>
      <c r="E85" s="15" t="s">
        <v>168</v>
      </c>
      <c r="F85" s="15" t="s">
        <v>19</v>
      </c>
      <c r="G85" s="13" t="s">
        <v>20</v>
      </c>
      <c r="H85" s="13"/>
      <c r="I85" s="13"/>
      <c r="J85" s="13" t="s">
        <v>23</v>
      </c>
      <c r="K85" s="19"/>
      <c r="L85" s="16" t="n">
        <v>0.979234</v>
      </c>
      <c r="M85" s="15"/>
      <c r="N85" s="19"/>
    </row>
    <row r="86" customFormat="false" ht="12.75" hidden="false" customHeight="true" outlineLevel="0" collapsed="false">
      <c r="A86" s="39" t="n">
        <v>18</v>
      </c>
      <c r="B86" s="18" t="s">
        <v>169</v>
      </c>
      <c r="C86" s="13" t="n">
        <v>82</v>
      </c>
      <c r="D86" s="13" t="s">
        <v>170</v>
      </c>
      <c r="E86" s="13"/>
      <c r="F86" s="15" t="s">
        <v>32</v>
      </c>
      <c r="G86" s="13" t="s">
        <v>33</v>
      </c>
      <c r="H86" s="13" t="s">
        <v>113</v>
      </c>
      <c r="I86" s="13" t="s">
        <v>29</v>
      </c>
      <c r="J86" s="13" t="s">
        <v>36</v>
      </c>
      <c r="K86" s="16" t="n">
        <v>1115.58</v>
      </c>
      <c r="L86" s="16" t="n">
        <f aca="false">LandNearshoreCalculations2017!$H$29</f>
        <v>7.359448</v>
      </c>
      <c r="M86" s="13"/>
      <c r="N86" s="19"/>
    </row>
    <row r="87" customFormat="false" ht="15.45" hidden="false" customHeight="true" outlineLevel="0" collapsed="false">
      <c r="A87" s="39" t="n">
        <v>19</v>
      </c>
      <c r="B87" s="18" t="s">
        <v>171</v>
      </c>
      <c r="C87" s="13" t="n">
        <v>83</v>
      </c>
      <c r="D87" s="13" t="s">
        <v>172</v>
      </c>
      <c r="E87" s="13"/>
      <c r="F87" s="15" t="s">
        <v>19</v>
      </c>
      <c r="G87" s="13" t="s">
        <v>20</v>
      </c>
      <c r="H87" s="13"/>
      <c r="I87" s="13"/>
      <c r="J87" s="13" t="s">
        <v>23</v>
      </c>
      <c r="K87" s="16" t="n">
        <v>201.61</v>
      </c>
      <c r="L87" s="16" t="n">
        <f aca="false">LandNearshoreCalculations2017!$H$30</f>
        <v>1.566511</v>
      </c>
      <c r="M87" s="13"/>
      <c r="N87" s="19"/>
    </row>
    <row r="88" customFormat="false" ht="15.45" hidden="false" customHeight="true" outlineLevel="0" collapsed="false">
      <c r="A88" s="39" t="n">
        <v>20</v>
      </c>
      <c r="B88" s="42" t="s">
        <v>173</v>
      </c>
      <c r="C88" s="13" t="n">
        <v>84</v>
      </c>
      <c r="D88" s="13" t="s">
        <v>80</v>
      </c>
      <c r="E88" s="13"/>
      <c r="F88" s="15" t="s">
        <v>32</v>
      </c>
      <c r="G88" s="13" t="s">
        <v>33</v>
      </c>
      <c r="H88" s="13" t="s">
        <v>174</v>
      </c>
      <c r="I88" s="13"/>
      <c r="J88" s="13" t="s">
        <v>36</v>
      </c>
      <c r="K88" s="16" t="n">
        <v>187.662</v>
      </c>
      <c r="L88" s="16"/>
      <c r="M88" s="13"/>
      <c r="N88" s="19"/>
    </row>
    <row r="89" customFormat="false" ht="15.45" hidden="false" customHeight="true" outlineLevel="0" collapsed="false">
      <c r="A89" s="39"/>
      <c r="B89" s="42"/>
      <c r="C89" s="13" t="n">
        <v>85</v>
      </c>
      <c r="D89" s="13" t="s">
        <v>76</v>
      </c>
      <c r="E89" s="13"/>
      <c r="F89" s="15" t="s">
        <v>19</v>
      </c>
      <c r="G89" s="13" t="s">
        <v>20</v>
      </c>
      <c r="H89" s="13"/>
      <c r="I89" s="13"/>
      <c r="J89" s="13" t="s">
        <v>23</v>
      </c>
      <c r="K89" s="16" t="n">
        <v>58.8562</v>
      </c>
      <c r="L89" s="16"/>
      <c r="M89" s="13"/>
      <c r="N89" s="19"/>
    </row>
    <row r="90" customFormat="false" ht="15.45" hidden="false" customHeight="true" outlineLevel="0" collapsed="false">
      <c r="A90" s="39" t="n">
        <v>21</v>
      </c>
      <c r="B90" s="42" t="s">
        <v>175</v>
      </c>
      <c r="C90" s="13" t="n">
        <v>86</v>
      </c>
      <c r="D90" s="13" t="s">
        <v>176</v>
      </c>
      <c r="E90" s="13"/>
      <c r="F90" s="15" t="s">
        <v>32</v>
      </c>
      <c r="G90" s="13" t="s">
        <v>33</v>
      </c>
      <c r="H90" s="13" t="s">
        <v>177</v>
      </c>
      <c r="I90" s="13"/>
      <c r="J90" s="13" t="s">
        <v>36</v>
      </c>
      <c r="K90" s="16" t="n">
        <v>64.063</v>
      </c>
      <c r="L90" s="16"/>
      <c r="M90" s="13"/>
      <c r="N90" s="13" t="s">
        <v>178</v>
      </c>
    </row>
    <row r="91" customFormat="false" ht="15.45" hidden="false" customHeight="true" outlineLevel="0" collapsed="false">
      <c r="A91" s="39"/>
      <c r="B91" s="42"/>
      <c r="C91" s="13" t="n">
        <v>87</v>
      </c>
      <c r="D91" s="13" t="s">
        <v>179</v>
      </c>
      <c r="E91" s="13"/>
      <c r="F91" s="15" t="s">
        <v>19</v>
      </c>
      <c r="G91" s="13" t="s">
        <v>20</v>
      </c>
      <c r="H91" s="13"/>
      <c r="I91" s="13"/>
      <c r="J91" s="13" t="s">
        <v>23</v>
      </c>
      <c r="K91" s="16" t="n">
        <v>2.21746</v>
      </c>
      <c r="L91" s="16"/>
      <c r="M91" s="13"/>
      <c r="N91" s="13"/>
    </row>
    <row r="92" customFormat="false" ht="15.45" hidden="false" customHeight="true" outlineLevel="0" collapsed="false">
      <c r="A92" s="39"/>
      <c r="B92" s="42"/>
      <c r="C92" s="13" t="n">
        <v>88</v>
      </c>
      <c r="D92" s="13" t="s">
        <v>180</v>
      </c>
      <c r="E92" s="13"/>
      <c r="F92" s="15" t="s">
        <v>19</v>
      </c>
      <c r="G92" s="13" t="s">
        <v>20</v>
      </c>
      <c r="H92" s="13"/>
      <c r="I92" s="13"/>
      <c r="J92" s="13" t="s">
        <v>23</v>
      </c>
      <c r="K92" s="16" t="n">
        <v>0.650604</v>
      </c>
      <c r="L92" s="16"/>
      <c r="M92" s="13"/>
      <c r="N92" s="13"/>
    </row>
    <row r="93" customFormat="false" ht="15.45" hidden="false" customHeight="true" outlineLevel="0" collapsed="false">
      <c r="A93" s="47" t="n">
        <v>22</v>
      </c>
      <c r="B93" s="11" t="s">
        <v>181</v>
      </c>
      <c r="C93" s="13" t="n">
        <v>89</v>
      </c>
      <c r="D93" s="13" t="s">
        <v>106</v>
      </c>
      <c r="E93" s="13" t="s">
        <v>107</v>
      </c>
      <c r="F93" s="15" t="s">
        <v>182</v>
      </c>
      <c r="G93" s="13" t="s">
        <v>66</v>
      </c>
      <c r="H93" s="36" t="s">
        <v>183</v>
      </c>
      <c r="I93" s="13" t="s">
        <v>184</v>
      </c>
      <c r="J93" s="13" t="s">
        <v>36</v>
      </c>
      <c r="K93" s="16" t="n">
        <f aca="false">LandNearshoreCalculations2017!$J$31</f>
        <v>153.317</v>
      </c>
      <c r="L93" s="16" t="n">
        <f aca="false">LandNearshoreCalculations2017!$H$31</f>
        <v>0.46797</v>
      </c>
      <c r="M93" s="13"/>
      <c r="N93" s="36"/>
    </row>
    <row r="94" customFormat="false" ht="25.5" hidden="false" customHeight="true" outlineLevel="0" collapsed="false">
      <c r="A94" s="11" t="n">
        <v>23</v>
      </c>
      <c r="B94" s="32" t="s">
        <v>185</v>
      </c>
      <c r="C94" s="13" t="n">
        <v>89</v>
      </c>
      <c r="D94" s="21" t="s">
        <v>186</v>
      </c>
      <c r="E94" s="21" t="s">
        <v>186</v>
      </c>
      <c r="F94" s="15"/>
      <c r="G94" s="15" t="s">
        <v>186</v>
      </c>
      <c r="H94" s="19" t="s">
        <v>187</v>
      </c>
      <c r="I94" s="21" t="s">
        <v>186</v>
      </c>
      <c r="J94" s="15" t="s">
        <v>36</v>
      </c>
      <c r="K94" s="21" t="s">
        <v>186</v>
      </c>
      <c r="L94" s="21" t="s">
        <v>186</v>
      </c>
      <c r="M94" s="21" t="s">
        <v>186</v>
      </c>
      <c r="N94" s="21" t="s">
        <v>186</v>
      </c>
    </row>
    <row r="95" customFormat="false" ht="46.5" hidden="false" customHeight="true" outlineLevel="0" collapsed="false">
      <c r="A95" s="48" t="n">
        <v>24</v>
      </c>
      <c r="B95" s="49" t="s">
        <v>188</v>
      </c>
      <c r="C95" s="13" t="n">
        <v>90</v>
      </c>
      <c r="D95" s="21" t="s">
        <v>189</v>
      </c>
      <c r="E95" s="19"/>
      <c r="F95" s="13" t="s">
        <v>190</v>
      </c>
      <c r="G95" s="13" t="s">
        <v>191</v>
      </c>
      <c r="H95" s="13" t="s">
        <v>192</v>
      </c>
      <c r="I95" s="13" t="s">
        <v>84</v>
      </c>
      <c r="J95" s="13" t="s">
        <v>23</v>
      </c>
      <c r="K95" s="16" t="n">
        <v>243.9395</v>
      </c>
      <c r="L95" s="22"/>
      <c r="M95" s="13" t="s">
        <v>47</v>
      </c>
      <c r="N95" s="19"/>
    </row>
    <row r="96" customFormat="false" ht="46.5" hidden="false" customHeight="true" outlineLevel="0" collapsed="false">
      <c r="A96" s="48"/>
      <c r="B96" s="49"/>
      <c r="C96" s="31"/>
      <c r="D96" s="50" t="s">
        <v>193</v>
      </c>
      <c r="E96" s="51"/>
      <c r="F96" s="31" t="s">
        <v>190</v>
      </c>
      <c r="G96" s="31" t="s">
        <v>191</v>
      </c>
      <c r="H96" s="13"/>
      <c r="I96" s="13"/>
      <c r="J96" s="31" t="s">
        <v>23</v>
      </c>
      <c r="K96" s="52" t="n">
        <v>95.58504</v>
      </c>
      <c r="L96" s="53"/>
      <c r="M96" s="13"/>
      <c r="N96" s="51"/>
    </row>
    <row r="97" customFormat="false" ht="46.5" hidden="false" customHeight="true" outlineLevel="0" collapsed="false">
      <c r="A97" s="48"/>
      <c r="B97" s="49"/>
      <c r="C97" s="31"/>
      <c r="D97" s="50" t="s">
        <v>194</v>
      </c>
      <c r="E97" s="51"/>
      <c r="F97" s="31" t="s">
        <v>32</v>
      </c>
      <c r="G97" s="31" t="s">
        <v>33</v>
      </c>
      <c r="H97" s="13"/>
      <c r="I97" s="13"/>
      <c r="J97" s="31" t="s">
        <v>36</v>
      </c>
      <c r="K97" s="52" t="n">
        <v>232.5673</v>
      </c>
      <c r="L97" s="53"/>
      <c r="M97" s="13"/>
      <c r="N97" s="51"/>
    </row>
    <row r="98" customFormat="false" ht="46.5" hidden="false" customHeight="true" outlineLevel="0" collapsed="false">
      <c r="A98" s="48"/>
      <c r="B98" s="49"/>
      <c r="C98" s="31"/>
      <c r="D98" s="50" t="s">
        <v>195</v>
      </c>
      <c r="E98" s="51"/>
      <c r="F98" s="31" t="s">
        <v>190</v>
      </c>
      <c r="G98" s="31" t="s">
        <v>191</v>
      </c>
      <c r="H98" s="13"/>
      <c r="I98" s="13"/>
      <c r="J98" s="31" t="s">
        <v>23</v>
      </c>
      <c r="K98" s="52" t="n">
        <v>4.711515</v>
      </c>
      <c r="L98" s="53"/>
      <c r="M98" s="13"/>
      <c r="N98" s="51"/>
    </row>
    <row r="99" customFormat="false" ht="46.5" hidden="false" customHeight="true" outlineLevel="0" collapsed="false">
      <c r="A99" s="48"/>
      <c r="B99" s="49"/>
      <c r="C99" s="31"/>
      <c r="D99" s="50" t="s">
        <v>196</v>
      </c>
      <c r="E99" s="51"/>
      <c r="F99" s="31" t="s">
        <v>190</v>
      </c>
      <c r="G99" s="31" t="s">
        <v>191</v>
      </c>
      <c r="H99" s="13"/>
      <c r="I99" s="13"/>
      <c r="J99" s="31" t="s">
        <v>23</v>
      </c>
      <c r="K99" s="52" t="n">
        <v>3.589331</v>
      </c>
      <c r="L99" s="53"/>
      <c r="M99" s="13"/>
      <c r="N99" s="51"/>
    </row>
    <row r="100" customFormat="false" ht="46.5" hidden="false" customHeight="true" outlineLevel="0" collapsed="false">
      <c r="A100" s="48"/>
      <c r="B100" s="49"/>
      <c r="C100" s="31"/>
      <c r="D100" s="50" t="s">
        <v>197</v>
      </c>
      <c r="E100" s="51"/>
      <c r="F100" s="31" t="s">
        <v>190</v>
      </c>
      <c r="G100" s="31" t="s">
        <v>191</v>
      </c>
      <c r="H100" s="13"/>
      <c r="I100" s="13"/>
      <c r="J100" s="31" t="s">
        <v>23</v>
      </c>
      <c r="K100" s="52" t="n">
        <v>3.314237</v>
      </c>
      <c r="L100" s="53"/>
      <c r="M100" s="13"/>
      <c r="N100" s="51"/>
    </row>
    <row r="101" customFormat="false" ht="46.5" hidden="false" customHeight="true" outlineLevel="0" collapsed="false">
      <c r="A101" s="48"/>
      <c r="B101" s="49"/>
      <c r="C101" s="31" t="n">
        <v>90</v>
      </c>
      <c r="D101" s="54" t="s">
        <v>198</v>
      </c>
      <c r="E101" s="55" t="s">
        <v>186</v>
      </c>
      <c r="F101" s="56"/>
      <c r="G101" s="56"/>
      <c r="H101" s="56" t="s">
        <v>199</v>
      </c>
      <c r="I101" s="56" t="s">
        <v>200</v>
      </c>
      <c r="J101" s="56" t="s">
        <v>36</v>
      </c>
      <c r="K101" s="56"/>
      <c r="L101" s="57"/>
      <c r="M101" s="56"/>
      <c r="N101" s="55"/>
    </row>
    <row r="102" customFormat="false" ht="15.75" hidden="false" customHeight="true" outlineLevel="0" collapsed="false">
      <c r="A102" s="58"/>
      <c r="B102" s="59"/>
      <c r="C102" s="58"/>
      <c r="D102" s="60"/>
      <c r="E102" s="60" t="s">
        <v>201</v>
      </c>
      <c r="F102" s="61"/>
      <c r="G102" s="62" t="s">
        <v>202</v>
      </c>
      <c r="H102" s="63" t="s">
        <v>203</v>
      </c>
      <c r="I102" s="64" t="s">
        <v>204</v>
      </c>
      <c r="J102" s="65"/>
      <c r="K102" s="66" t="n">
        <f aca="false">SUM(K5:K101)</f>
        <v>4273.136028</v>
      </c>
      <c r="L102" s="67" t="n">
        <f aca="false">SUM(L3:L101)</f>
        <v>32.4797096</v>
      </c>
      <c r="M102" s="68"/>
      <c r="N102" s="68"/>
    </row>
    <row r="103" customFormat="false" ht="19.5" hidden="false" customHeight="true" outlineLevel="0" collapsed="false">
      <c r="A103" s="58"/>
      <c r="B103" s="59"/>
      <c r="C103" s="59"/>
      <c r="D103" s="69" t="s">
        <v>205</v>
      </c>
      <c r="E103" s="70" t="n">
        <f aca="false">LandNearshoreCalculations2017!$J$38</f>
        <v>14018.4439440333</v>
      </c>
      <c r="F103" s="61"/>
      <c r="G103" s="71" t="n">
        <f aca="false">LandNearshoreCalculations2017!$H$38</f>
        <v>183.73903</v>
      </c>
      <c r="H103" s="63"/>
      <c r="I103" s="59"/>
      <c r="J103" s="59"/>
      <c r="K103" s="59"/>
      <c r="L103" s="62" t="s">
        <v>206</v>
      </c>
      <c r="M103" s="72" t="s">
        <v>207</v>
      </c>
      <c r="N103" s="72" t="s">
        <v>208</v>
      </c>
    </row>
    <row r="104" customFormat="false" ht="20.15" hidden="false" customHeight="true" outlineLevel="0" collapsed="false">
      <c r="A104" s="58"/>
      <c r="B104" s="73" t="s">
        <v>209</v>
      </c>
      <c r="C104" s="73"/>
      <c r="D104" s="73"/>
      <c r="E104" s="74" t="n">
        <f aca="false">K102/E103</f>
        <v>0.304822421451333</v>
      </c>
      <c r="F104" s="61"/>
      <c r="G104" s="75" t="n">
        <f aca="false">L102/G103</f>
        <v>0.176770877695392</v>
      </c>
      <c r="H104" s="63"/>
      <c r="I104" s="59"/>
      <c r="J104" s="59"/>
      <c r="K104" s="59"/>
      <c r="L104" s="62"/>
      <c r="M104" s="72"/>
      <c r="N104" s="72"/>
    </row>
    <row r="105" customFormat="false" ht="20.15" hidden="false" customHeight="true" outlineLevel="0" collapsed="false">
      <c r="A105" s="58"/>
      <c r="B105" s="73"/>
      <c r="C105" s="73"/>
      <c r="D105" s="73"/>
      <c r="E105" s="74"/>
      <c r="F105" s="61"/>
      <c r="G105" s="75"/>
      <c r="H105" s="63"/>
      <c r="I105" s="62" t="s">
        <v>210</v>
      </c>
      <c r="J105" s="62"/>
      <c r="K105" s="62"/>
      <c r="L105" s="62"/>
      <c r="M105" s="76" t="n">
        <f aca="true">NOW()</f>
        <v>46231.8890628851</v>
      </c>
      <c r="N105" s="77" t="n">
        <f aca="true">(TODAY())</f>
        <v>46231</v>
      </c>
    </row>
  </sheetData>
  <sheetProtection sheet="true" password="bfdc"/>
  <mergeCells count="96">
    <mergeCell ref="D1:E1"/>
    <mergeCell ref="D3:E3"/>
    <mergeCell ref="D4:E4"/>
    <mergeCell ref="A5:A11"/>
    <mergeCell ref="B5:B11"/>
    <mergeCell ref="H5:H11"/>
    <mergeCell ref="I5:I11"/>
    <mergeCell ref="M5:M11"/>
    <mergeCell ref="N5:N11"/>
    <mergeCell ref="A12:A27"/>
    <mergeCell ref="B12:B27"/>
    <mergeCell ref="H12:H27"/>
    <mergeCell ref="I12:I27"/>
    <mergeCell ref="M12:M27"/>
    <mergeCell ref="N12:N27"/>
    <mergeCell ref="D14:E14"/>
    <mergeCell ref="D15:E15"/>
    <mergeCell ref="D16:E16"/>
    <mergeCell ref="D17:E17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A32"/>
    <mergeCell ref="B31:B32"/>
    <mergeCell ref="H31:H32"/>
    <mergeCell ref="I31:I32"/>
    <mergeCell ref="M31:M32"/>
    <mergeCell ref="D33:E33"/>
    <mergeCell ref="A34:A55"/>
    <mergeCell ref="B34:B55"/>
    <mergeCell ref="H34:H55"/>
    <mergeCell ref="I34:I55"/>
    <mergeCell ref="M34:M55"/>
    <mergeCell ref="N34:N55"/>
    <mergeCell ref="D36:E36"/>
    <mergeCell ref="A57:A58"/>
    <mergeCell ref="B57:B58"/>
    <mergeCell ref="D57:E57"/>
    <mergeCell ref="A60:A61"/>
    <mergeCell ref="B60:B61"/>
    <mergeCell ref="A62:A69"/>
    <mergeCell ref="B62:B69"/>
    <mergeCell ref="D64:E64"/>
    <mergeCell ref="A70:A73"/>
    <mergeCell ref="B70:B73"/>
    <mergeCell ref="H70:H73"/>
    <mergeCell ref="I70:I73"/>
    <mergeCell ref="M70:M73"/>
    <mergeCell ref="N70:N73"/>
    <mergeCell ref="A74:A83"/>
    <mergeCell ref="B74:B83"/>
    <mergeCell ref="H74:H83"/>
    <mergeCell ref="I74:I83"/>
    <mergeCell ref="K74:K76"/>
    <mergeCell ref="N74:N83"/>
    <mergeCell ref="A84:A85"/>
    <mergeCell ref="B84:B85"/>
    <mergeCell ref="H84:H85"/>
    <mergeCell ref="I84:I85"/>
    <mergeCell ref="M84:M85"/>
    <mergeCell ref="D86:E86"/>
    <mergeCell ref="D87:E87"/>
    <mergeCell ref="A88:A89"/>
    <mergeCell ref="B88:B89"/>
    <mergeCell ref="H88:H89"/>
    <mergeCell ref="A90:A92"/>
    <mergeCell ref="B90:B92"/>
    <mergeCell ref="H90:H92"/>
    <mergeCell ref="N90:N92"/>
    <mergeCell ref="A95:A101"/>
    <mergeCell ref="B95:B101"/>
    <mergeCell ref="H95:H100"/>
    <mergeCell ref="I95:I100"/>
    <mergeCell ref="M95:M100"/>
    <mergeCell ref="A102:A105"/>
    <mergeCell ref="B102:B103"/>
    <mergeCell ref="C102:C103"/>
    <mergeCell ref="F102:F105"/>
    <mergeCell ref="H102:H105"/>
    <mergeCell ref="I103:K104"/>
    <mergeCell ref="L103:L105"/>
    <mergeCell ref="M103:M104"/>
    <mergeCell ref="N103:N104"/>
    <mergeCell ref="B104:D105"/>
    <mergeCell ref="E104:E105"/>
    <mergeCell ref="G104:G105"/>
    <mergeCell ref="I105:K105"/>
  </mergeCells>
  <hyperlinks>
    <hyperlink ref="B3" location="Sheet1!A1" display="Aelonlapla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D41" activeCellId="0" sqref="D41"/>
    </sheetView>
  </sheetViews>
  <sheetFormatPr defaultColWidth="8.96875" defaultRowHeight="14.15" zeroHeight="false" outlineLevelRow="0" outlineLevelCol="0"/>
  <cols>
    <col collapsed="false" customWidth="true" hidden="false" outlineLevel="0" max="3" min="3" style="78" width="13.85"/>
    <col collapsed="false" customWidth="true" hidden="false" outlineLevel="0" max="4" min="4" style="78" width="27.71"/>
    <col collapsed="false" customWidth="true" hidden="false" outlineLevel="0" max="5" min="5" style="78" width="4.85"/>
    <col collapsed="false" customWidth="true" hidden="false" outlineLevel="0" max="6" min="6" style="78" width="10.2"/>
    <col collapsed="false" customWidth="true" hidden="false" outlineLevel="0" max="11" min="11" style="78" width="6.13"/>
  </cols>
  <sheetData>
    <row r="1" customFormat="false" ht="30.75" hidden="false" customHeight="true" outlineLevel="0" collapsed="false">
      <c r="A1" s="79"/>
      <c r="B1" s="79"/>
      <c r="C1" s="79"/>
      <c r="D1" s="79"/>
      <c r="E1" s="79"/>
      <c r="F1" s="80" t="s">
        <v>211</v>
      </c>
      <c r="G1" s="81"/>
      <c r="H1" s="82" t="s">
        <v>107</v>
      </c>
      <c r="I1" s="82"/>
      <c r="J1" s="83" t="s">
        <v>212</v>
      </c>
      <c r="K1" s="83"/>
    </row>
    <row r="2" customFormat="false" ht="14.6" hidden="false" customHeight="false" outlineLevel="0" collapsed="false">
      <c r="A2" s="84" t="s">
        <v>213</v>
      </c>
      <c r="B2" s="84" t="s">
        <v>214</v>
      </c>
      <c r="C2" s="84" t="s">
        <v>215</v>
      </c>
      <c r="D2" s="84" t="s">
        <v>216</v>
      </c>
      <c r="E2" s="84" t="s">
        <v>217</v>
      </c>
      <c r="F2" s="85" t="s">
        <v>218</v>
      </c>
      <c r="G2" s="86" t="s">
        <v>219</v>
      </c>
      <c r="H2" s="87" t="s">
        <v>16</v>
      </c>
      <c r="I2" s="87" t="s">
        <v>220</v>
      </c>
      <c r="J2" s="88" t="s">
        <v>16</v>
      </c>
      <c r="K2" s="88" t="s">
        <v>220</v>
      </c>
    </row>
    <row r="3" customFormat="false" ht="14.6" hidden="false" customHeight="false" outlineLevel="0" collapsed="false">
      <c r="A3" s="79" t="s">
        <v>221</v>
      </c>
      <c r="B3" s="79" t="s">
        <v>222</v>
      </c>
      <c r="C3" s="79" t="s">
        <v>223</v>
      </c>
      <c r="D3" s="79" t="s">
        <v>224</v>
      </c>
      <c r="E3" s="79" t="n">
        <v>2011</v>
      </c>
      <c r="F3" s="89" t="n">
        <v>1729</v>
      </c>
      <c r="G3" s="81" t="n">
        <v>60</v>
      </c>
      <c r="H3" s="90" t="n">
        <v>13.027205</v>
      </c>
      <c r="I3" s="90" t="n">
        <v>5.029829</v>
      </c>
      <c r="J3" s="91" t="n">
        <v>846.939866552999</v>
      </c>
      <c r="K3" s="91" t="n">
        <v>327.005313645</v>
      </c>
      <c r="M3" s="92"/>
    </row>
    <row r="4" customFormat="false" ht="14.6" hidden="false" customHeight="false" outlineLevel="0" collapsed="false">
      <c r="A4" s="79" t="s">
        <v>26</v>
      </c>
      <c r="B4" s="79" t="s">
        <v>222</v>
      </c>
      <c r="C4" s="79" t="s">
        <v>225</v>
      </c>
      <c r="D4" s="79" t="s">
        <v>226</v>
      </c>
      <c r="E4" s="79" t="n">
        <v>0</v>
      </c>
      <c r="F4" s="89" t="n">
        <v>0</v>
      </c>
      <c r="G4" s="81" t="n">
        <v>32</v>
      </c>
      <c r="H4" s="90" t="n">
        <v>3.050222</v>
      </c>
      <c r="I4" s="90" t="n">
        <v>1.177698</v>
      </c>
      <c r="J4" s="91" t="n">
        <v>167.672</v>
      </c>
      <c r="K4" s="91" t="n">
        <v>60.6379243515999</v>
      </c>
      <c r="L4" s="93"/>
    </row>
    <row r="5" customFormat="false" ht="14.6" hidden="false" customHeight="false" outlineLevel="0" collapsed="false">
      <c r="A5" s="79" t="s">
        <v>30</v>
      </c>
      <c r="B5" s="79" t="s">
        <v>227</v>
      </c>
      <c r="C5" s="79" t="s">
        <v>225</v>
      </c>
      <c r="D5" s="79" t="s">
        <v>226</v>
      </c>
      <c r="E5" s="79" t="n">
        <v>0</v>
      </c>
      <c r="F5" s="89" t="n">
        <v>339</v>
      </c>
      <c r="G5" s="81" t="n">
        <v>60</v>
      </c>
      <c r="H5" s="90" t="n">
        <v>6.283237</v>
      </c>
      <c r="I5" s="90" t="n">
        <v>2.425972</v>
      </c>
      <c r="J5" s="91" t="n">
        <v>241.701661797999</v>
      </c>
      <c r="K5" s="91" t="n">
        <v>93.3215327243</v>
      </c>
    </row>
    <row r="6" customFormat="false" ht="14.6" hidden="false" customHeight="false" outlineLevel="0" collapsed="false">
      <c r="A6" s="94" t="s">
        <v>43</v>
      </c>
      <c r="B6" s="79" t="s">
        <v>227</v>
      </c>
      <c r="C6" s="79" t="s">
        <v>223</v>
      </c>
      <c r="D6" s="79" t="s">
        <v>224</v>
      </c>
      <c r="E6" s="79" t="n">
        <v>2014</v>
      </c>
      <c r="F6" s="89" t="n">
        <v>1794</v>
      </c>
      <c r="G6" s="81" t="n">
        <v>103</v>
      </c>
      <c r="H6" s="90" t="n">
        <v>13.341805</v>
      </c>
      <c r="I6" s="90" t="n">
        <v>5.151298</v>
      </c>
      <c r="J6" s="91" t="n">
        <v>453.766691305</v>
      </c>
      <c r="K6" s="91" t="n">
        <v>175.20030072</v>
      </c>
    </row>
    <row r="7" customFormat="false" ht="14.6" hidden="false" customHeight="false" outlineLevel="0" collapsed="false">
      <c r="A7" s="79" t="s">
        <v>228</v>
      </c>
      <c r="B7" s="79" t="s">
        <v>227</v>
      </c>
      <c r="C7" s="79" t="s">
        <v>223</v>
      </c>
      <c r="D7" s="79" t="s">
        <v>224</v>
      </c>
      <c r="E7" s="79" t="n">
        <v>2011</v>
      </c>
      <c r="F7" s="89" t="n">
        <v>499</v>
      </c>
      <c r="G7" s="81" t="n">
        <v>38</v>
      </c>
      <c r="H7" s="90" t="n">
        <v>4.510798</v>
      </c>
      <c r="I7" s="90" t="n">
        <v>1.74163</v>
      </c>
      <c r="J7" s="91" t="n">
        <v>273.946568230999</v>
      </c>
      <c r="K7" s="91" t="n">
        <v>105.771360178</v>
      </c>
    </row>
    <row r="8" customFormat="false" ht="14.6" hidden="false" customHeight="false" outlineLevel="0" collapsed="false">
      <c r="A8" s="79" t="s">
        <v>63</v>
      </c>
      <c r="B8" s="79" t="s">
        <v>227</v>
      </c>
      <c r="C8" s="79" t="s">
        <v>223</v>
      </c>
      <c r="D8" s="79" t="s">
        <v>229</v>
      </c>
      <c r="E8" s="79" t="n">
        <v>2011</v>
      </c>
      <c r="F8" s="89" t="n">
        <v>0</v>
      </c>
      <c r="G8" s="81" t="n">
        <v>3</v>
      </c>
      <c r="H8" s="90" t="n">
        <v>0.335066</v>
      </c>
      <c r="I8" s="90" t="n">
        <v>0.12937</v>
      </c>
      <c r="J8" s="91" t="n">
        <v>63.2493426931999</v>
      </c>
      <c r="K8" s="91" t="n">
        <v>24.4207074493</v>
      </c>
    </row>
    <row r="9" customFormat="false" ht="14.6" hidden="false" customHeight="false" outlineLevel="0" collapsed="false">
      <c r="A9" s="79" t="s">
        <v>69</v>
      </c>
      <c r="B9" s="79" t="s">
        <v>222</v>
      </c>
      <c r="C9" s="79" t="s">
        <v>223</v>
      </c>
      <c r="D9" s="79" t="s">
        <v>224</v>
      </c>
      <c r="E9" s="79" t="n">
        <v>2011</v>
      </c>
      <c r="F9" s="89" t="n">
        <v>9</v>
      </c>
      <c r="G9" s="81" t="n">
        <v>19</v>
      </c>
      <c r="H9" s="90" t="n">
        <v>6.314815</v>
      </c>
      <c r="I9" s="90" t="n">
        <v>2.43816</v>
      </c>
      <c r="J9" s="91" t="n">
        <v>765.9889</v>
      </c>
      <c r="K9" s="91" t="n">
        <v>281.420715898</v>
      </c>
      <c r="L9" s="93"/>
    </row>
    <row r="10" customFormat="false" ht="14.6" hidden="false" customHeight="false" outlineLevel="0" collapsed="false">
      <c r="A10" s="79" t="s">
        <v>73</v>
      </c>
      <c r="B10" s="79" t="s">
        <v>227</v>
      </c>
      <c r="C10" s="79" t="s">
        <v>223</v>
      </c>
      <c r="D10" s="79" t="s">
        <v>224</v>
      </c>
      <c r="E10" s="79" t="n">
        <v>2011</v>
      </c>
      <c r="F10" s="89" t="n">
        <v>0</v>
      </c>
      <c r="G10" s="81" t="n">
        <v>7</v>
      </c>
      <c r="H10" s="90" t="n">
        <v>3.627883</v>
      </c>
      <c r="I10" s="90" t="n">
        <v>1.400732</v>
      </c>
      <c r="J10" s="91" t="n">
        <v>125.862</v>
      </c>
      <c r="K10" s="91" t="n">
        <v>44.1375241105</v>
      </c>
    </row>
    <row r="11" customFormat="false" ht="14.6" hidden="false" customHeight="false" outlineLevel="0" collapsed="false">
      <c r="A11" s="79" t="s">
        <v>75</v>
      </c>
      <c r="B11" s="79" t="s">
        <v>222</v>
      </c>
      <c r="C11" s="79" t="s">
        <v>223</v>
      </c>
      <c r="D11" s="79" t="s">
        <v>230</v>
      </c>
      <c r="E11" s="79" t="n">
        <v>2015</v>
      </c>
      <c r="F11" s="89" t="n">
        <v>401</v>
      </c>
      <c r="G11" s="81" t="n">
        <v>20</v>
      </c>
      <c r="H11" s="90" t="n">
        <v>4.885898</v>
      </c>
      <c r="I11" s="90" t="n">
        <v>1.886457</v>
      </c>
      <c r="J11" s="91" t="n">
        <v>132.847651963</v>
      </c>
      <c r="K11" s="91" t="n">
        <v>51.2927639515</v>
      </c>
    </row>
    <row r="12" customFormat="false" ht="14.6" hidden="false" customHeight="false" outlineLevel="0" collapsed="false">
      <c r="A12" s="79" t="s">
        <v>231</v>
      </c>
      <c r="B12" s="79" t="s">
        <v>227</v>
      </c>
      <c r="C12" s="79" t="s">
        <v>225</v>
      </c>
      <c r="D12" s="79" t="s">
        <v>226</v>
      </c>
      <c r="E12" s="79" t="n">
        <v>0</v>
      </c>
      <c r="F12" s="89" t="n">
        <v>0</v>
      </c>
      <c r="G12" s="81" t="n">
        <v>0</v>
      </c>
      <c r="H12" s="90" t="n">
        <v>6.32433</v>
      </c>
      <c r="I12" s="90" t="n">
        <v>2.44184</v>
      </c>
      <c r="J12" s="91" t="n">
        <v>20.948727578</v>
      </c>
      <c r="K12" s="91" t="n">
        <v>8.0883464023</v>
      </c>
    </row>
    <row r="13" customFormat="false" ht="14.6" hidden="false" customHeight="false" outlineLevel="0" collapsed="false">
      <c r="A13" s="79" t="s">
        <v>232</v>
      </c>
      <c r="B13" s="79" t="s">
        <v>222</v>
      </c>
      <c r="C13" s="79" t="s">
        <v>223</v>
      </c>
      <c r="D13" s="79" t="s">
        <v>233</v>
      </c>
      <c r="E13" s="79" t="n">
        <v>2015</v>
      </c>
      <c r="F13" s="89" t="n">
        <v>664</v>
      </c>
      <c r="G13" s="81" t="n">
        <v>44</v>
      </c>
      <c r="H13" s="90" t="n">
        <v>6.107891</v>
      </c>
      <c r="I13" s="90" t="n">
        <v>2.358269</v>
      </c>
      <c r="J13" s="91" t="n">
        <v>1067.92511916</v>
      </c>
      <c r="K13" s="91" t="n">
        <v>412.328194620999</v>
      </c>
    </row>
    <row r="14" customFormat="false" ht="14.6" hidden="false" customHeight="false" outlineLevel="0" collapsed="false">
      <c r="A14" s="79" t="s">
        <v>81</v>
      </c>
      <c r="B14" s="79" t="s">
        <v>227</v>
      </c>
      <c r="C14" s="79" t="s">
        <v>223</v>
      </c>
      <c r="D14" s="79" t="s">
        <v>224</v>
      </c>
      <c r="E14" s="79" t="n">
        <v>2011</v>
      </c>
      <c r="F14" s="89" t="n">
        <v>0</v>
      </c>
      <c r="G14" s="81" t="n">
        <v>13</v>
      </c>
      <c r="H14" s="90" t="n">
        <v>0.90003</v>
      </c>
      <c r="I14" s="90" t="n">
        <v>0.347503</v>
      </c>
      <c r="J14" s="91" t="n">
        <v>326.5114</v>
      </c>
      <c r="K14" s="91" t="n">
        <v>120.613860241</v>
      </c>
    </row>
    <row r="15" customFormat="false" ht="14.6" hidden="false" customHeight="false" outlineLevel="0" collapsed="false">
      <c r="A15" s="79" t="s">
        <v>234</v>
      </c>
      <c r="B15" s="79" t="s">
        <v>222</v>
      </c>
      <c r="C15" s="79" t="s">
        <v>223</v>
      </c>
      <c r="D15" s="79" t="s">
        <v>224</v>
      </c>
      <c r="E15" s="79" t="n">
        <v>2011</v>
      </c>
      <c r="F15" s="89" t="n">
        <v>84</v>
      </c>
      <c r="G15" s="81" t="n">
        <v>0</v>
      </c>
      <c r="H15" s="90" t="n">
        <v>0.49995</v>
      </c>
      <c r="I15" s="90" t="n">
        <v>0.193032</v>
      </c>
      <c r="J15" s="91" t="n">
        <v>1.90597059763</v>
      </c>
      <c r="K15" s="91" t="n">
        <v>0.735899136148</v>
      </c>
    </row>
    <row r="16" customFormat="false" ht="14.6" hidden="false" customHeight="false" outlineLevel="0" collapsed="false">
      <c r="A16" s="79" t="s">
        <v>85</v>
      </c>
      <c r="B16" s="79" t="s">
        <v>222</v>
      </c>
      <c r="C16" s="79" t="s">
        <v>235</v>
      </c>
      <c r="D16" s="79" t="s">
        <v>236</v>
      </c>
      <c r="E16" s="79" t="n">
        <v>2006</v>
      </c>
      <c r="F16" s="89" t="n">
        <v>1788</v>
      </c>
      <c r="G16" s="81" t="n">
        <v>104</v>
      </c>
      <c r="H16" s="90" t="n">
        <v>11.235871</v>
      </c>
      <c r="I16" s="90" t="n">
        <v>4.338195</v>
      </c>
      <c r="J16" s="91" t="n">
        <v>893.365486232</v>
      </c>
      <c r="K16" s="91" t="n">
        <v>344.930341692999</v>
      </c>
    </row>
    <row r="17" customFormat="false" ht="14.6" hidden="false" customHeight="false" outlineLevel="0" collapsed="false">
      <c r="A17" s="79" t="s">
        <v>105</v>
      </c>
      <c r="B17" s="79" t="s">
        <v>227</v>
      </c>
      <c r="C17" s="79" t="s">
        <v>223</v>
      </c>
      <c r="D17" s="79" t="s">
        <v>224</v>
      </c>
      <c r="E17" s="79" t="n">
        <v>2011</v>
      </c>
      <c r="F17" s="89" t="n">
        <v>0</v>
      </c>
      <c r="G17" s="81" t="n">
        <v>0</v>
      </c>
      <c r="H17" s="90" t="n">
        <v>0.171013</v>
      </c>
      <c r="I17" s="90" t="n">
        <v>0.06563737</v>
      </c>
      <c r="J17" s="91" t="n">
        <v>6.70277</v>
      </c>
      <c r="K17" s="91" t="n">
        <v>2.587953965</v>
      </c>
    </row>
    <row r="18" customFormat="false" ht="14.6" hidden="false" customHeight="false" outlineLevel="0" collapsed="false">
      <c r="A18" s="79" t="s">
        <v>237</v>
      </c>
      <c r="B18" s="79" t="s">
        <v>222</v>
      </c>
      <c r="C18" s="79" t="s">
        <v>223</v>
      </c>
      <c r="D18" s="79" t="s">
        <v>224</v>
      </c>
      <c r="E18" s="79" t="n">
        <v>2011</v>
      </c>
      <c r="F18" s="89" t="n">
        <v>548</v>
      </c>
      <c r="G18" s="81" t="n">
        <v>0</v>
      </c>
      <c r="H18" s="90" t="n">
        <v>0.775538</v>
      </c>
      <c r="I18" s="90" t="n">
        <v>0.299437</v>
      </c>
      <c r="J18" s="91" t="n">
        <v>1.97850622211</v>
      </c>
      <c r="K18" s="91" t="n">
        <v>0.76390541901</v>
      </c>
    </row>
    <row r="19" customFormat="false" ht="14.6" hidden="false" customHeight="false" outlineLevel="0" collapsed="false">
      <c r="A19" s="79" t="s">
        <v>109</v>
      </c>
      <c r="B19" s="79" t="s">
        <v>222</v>
      </c>
      <c r="C19" s="79" t="s">
        <v>223</v>
      </c>
      <c r="D19" s="79" t="s">
        <v>224</v>
      </c>
      <c r="E19" s="79" t="n">
        <v>2011</v>
      </c>
      <c r="F19" s="89" t="n">
        <v>11408</v>
      </c>
      <c r="G19" s="81" t="n">
        <v>95</v>
      </c>
      <c r="H19" s="90" t="n">
        <v>16.406161</v>
      </c>
      <c r="I19" s="90" t="n">
        <v>6.334447</v>
      </c>
      <c r="J19" s="91" t="n">
        <v>2458.61555751999</v>
      </c>
      <c r="K19" s="91" t="n">
        <v>949.276781082</v>
      </c>
    </row>
    <row r="20" customFormat="false" ht="14.6" hidden="false" customHeight="false" outlineLevel="0" collapsed="false">
      <c r="A20" s="79" t="s">
        <v>114</v>
      </c>
      <c r="B20" s="79" t="s">
        <v>222</v>
      </c>
      <c r="C20" s="79" t="s">
        <v>225</v>
      </c>
      <c r="D20" s="79" t="s">
        <v>226</v>
      </c>
      <c r="E20" s="79" t="n">
        <v>0</v>
      </c>
      <c r="F20" s="89" t="n">
        <v>347</v>
      </c>
      <c r="G20" s="81" t="n">
        <v>17</v>
      </c>
      <c r="H20" s="90" t="n">
        <v>1.862028</v>
      </c>
      <c r="I20" s="90" t="n">
        <v>0.718933</v>
      </c>
      <c r="J20" s="91" t="n">
        <v>27.6475106268</v>
      </c>
      <c r="K20" s="91" t="n">
        <v>10.6747635629</v>
      </c>
    </row>
    <row r="21" customFormat="false" ht="14.6" hidden="false" customHeight="false" outlineLevel="0" collapsed="false">
      <c r="A21" s="79" t="s">
        <v>238</v>
      </c>
      <c r="B21" s="79" t="s">
        <v>222</v>
      </c>
      <c r="C21" s="79" t="s">
        <v>223</v>
      </c>
      <c r="D21" s="79" t="s">
        <v>224</v>
      </c>
      <c r="E21" s="79" t="n">
        <v>2011</v>
      </c>
      <c r="F21" s="89" t="n">
        <v>155</v>
      </c>
      <c r="G21" s="81" t="n">
        <v>0</v>
      </c>
      <c r="H21" s="90" t="n">
        <v>0.996785</v>
      </c>
      <c r="I21" s="90" t="n">
        <v>0.384861</v>
      </c>
      <c r="J21" s="91" t="n">
        <v>1.53601826123</v>
      </c>
      <c r="K21" s="91" t="n">
        <v>0.593059806451</v>
      </c>
    </row>
    <row r="22" customFormat="false" ht="14.6" hidden="false" customHeight="false" outlineLevel="0" collapsed="false">
      <c r="A22" s="79" t="s">
        <v>117</v>
      </c>
      <c r="B22" s="79" t="s">
        <v>227</v>
      </c>
      <c r="C22" s="79" t="s">
        <v>223</v>
      </c>
      <c r="D22" s="79" t="s">
        <v>224</v>
      </c>
      <c r="E22" s="79" t="n">
        <v>2011</v>
      </c>
      <c r="F22" s="89" t="n">
        <v>401</v>
      </c>
      <c r="G22" s="81" t="n">
        <v>70</v>
      </c>
      <c r="H22" s="90" t="n">
        <v>9.453961</v>
      </c>
      <c r="I22" s="90" t="n">
        <v>3.650195</v>
      </c>
      <c r="J22" s="91" t="n">
        <v>483.941683041</v>
      </c>
      <c r="K22" s="91" t="n">
        <v>186.850928205</v>
      </c>
    </row>
    <row r="23" customFormat="false" ht="14.6" hidden="false" customHeight="false" outlineLevel="0" collapsed="false">
      <c r="A23" s="79" t="s">
        <v>121</v>
      </c>
      <c r="B23" s="79" t="s">
        <v>227</v>
      </c>
      <c r="C23" s="79" t="s">
        <v>239</v>
      </c>
      <c r="D23" s="79" t="s">
        <v>240</v>
      </c>
      <c r="E23" s="79" t="n">
        <v>0</v>
      </c>
      <c r="F23" s="89" t="n">
        <v>27797</v>
      </c>
      <c r="G23" s="81" t="n">
        <v>46</v>
      </c>
      <c r="H23" s="90" t="n">
        <v>11.117971</v>
      </c>
      <c r="I23" s="90" t="n">
        <v>4.292669</v>
      </c>
      <c r="J23" s="91" t="n">
        <v>364.445259405</v>
      </c>
      <c r="K23" s="91" t="n">
        <v>140.713104946999</v>
      </c>
    </row>
    <row r="24" customFormat="false" ht="14.6" hidden="false" customHeight="false" outlineLevel="0" collapsed="false">
      <c r="A24" s="79" t="s">
        <v>144</v>
      </c>
      <c r="B24" s="79" t="s">
        <v>227</v>
      </c>
      <c r="C24" s="79" t="s">
        <v>223</v>
      </c>
      <c r="D24" s="79" t="s">
        <v>224</v>
      </c>
      <c r="E24" s="79" t="n">
        <v>2011</v>
      </c>
      <c r="F24" s="89" t="n">
        <v>682</v>
      </c>
      <c r="G24" s="81" t="n">
        <v>68</v>
      </c>
      <c r="H24" s="90" t="n">
        <v>8.586718</v>
      </c>
      <c r="I24" s="90" t="n">
        <v>3.315349</v>
      </c>
      <c r="J24" s="91" t="n">
        <v>1014.2867417</v>
      </c>
      <c r="K24" s="91" t="n">
        <v>391.618301758</v>
      </c>
    </row>
    <row r="25" customFormat="false" ht="14.6" hidden="false" customHeight="false" outlineLevel="0" collapsed="false">
      <c r="A25" s="79" t="s">
        <v>241</v>
      </c>
      <c r="B25" s="79" t="s">
        <v>227</v>
      </c>
      <c r="C25" s="79" t="s">
        <v>225</v>
      </c>
      <c r="D25" s="79" t="s">
        <v>226</v>
      </c>
      <c r="E25" s="79" t="n">
        <v>0</v>
      </c>
      <c r="F25" s="89" t="n">
        <v>348</v>
      </c>
      <c r="G25" s="81" t="n">
        <v>0</v>
      </c>
      <c r="H25" s="90" t="n">
        <v>3.30524</v>
      </c>
      <c r="I25" s="90" t="n">
        <v>1.27616</v>
      </c>
      <c r="J25" s="91" t="n">
        <v>5.38340107634</v>
      </c>
      <c r="K25" s="91" t="n">
        <v>2.07854307481</v>
      </c>
    </row>
    <row r="26" customFormat="false" ht="14.6" hidden="false" customHeight="false" outlineLevel="0" collapsed="false">
      <c r="A26" s="94" t="s">
        <v>151</v>
      </c>
      <c r="B26" s="94" t="s">
        <v>227</v>
      </c>
      <c r="C26" s="94" t="s">
        <v>223</v>
      </c>
      <c r="D26" s="94" t="s">
        <v>224</v>
      </c>
      <c r="E26" s="94" t="n">
        <v>2011</v>
      </c>
      <c r="F26" s="89" t="n">
        <v>738</v>
      </c>
      <c r="G26" s="81" t="n">
        <v>153</v>
      </c>
      <c r="H26" s="90" t="n">
        <v>12.094496</v>
      </c>
      <c r="I26" s="90" t="n">
        <v>4.669707</v>
      </c>
      <c r="J26" s="91" t="n">
        <v>905.003115952999</v>
      </c>
      <c r="K26" s="91" t="n">
        <v>349.423660614999</v>
      </c>
    </row>
    <row r="27" customFormat="false" ht="14.6" hidden="false" customHeight="false" outlineLevel="0" collapsed="false">
      <c r="A27" s="79" t="s">
        <v>163</v>
      </c>
      <c r="B27" s="79" t="s">
        <v>222</v>
      </c>
      <c r="C27" s="79" t="s">
        <v>223</v>
      </c>
      <c r="D27" s="79" t="s">
        <v>230</v>
      </c>
      <c r="E27" s="79" t="n">
        <v>2015</v>
      </c>
      <c r="F27" s="89" t="n">
        <v>508</v>
      </c>
      <c r="G27" s="81" t="n">
        <v>1</v>
      </c>
      <c r="H27" s="90" t="n">
        <v>3.773653</v>
      </c>
      <c r="I27" s="90" t="n">
        <v>1.457022</v>
      </c>
      <c r="J27" s="91" t="n">
        <v>21.228181799</v>
      </c>
      <c r="K27" s="91" t="n">
        <v>8.19624038465</v>
      </c>
    </row>
    <row r="28" customFormat="false" ht="14.6" hidden="false" customHeight="false" outlineLevel="0" collapsed="false">
      <c r="A28" s="94" t="s">
        <v>242</v>
      </c>
      <c r="B28" s="94" t="s">
        <v>222</v>
      </c>
      <c r="C28" s="94" t="s">
        <v>243</v>
      </c>
      <c r="D28" s="94" t="s">
        <v>224</v>
      </c>
      <c r="E28" s="94" t="n">
        <v>0</v>
      </c>
      <c r="F28" s="89" t="n">
        <v>780</v>
      </c>
      <c r="G28" s="81" t="n">
        <v>53</v>
      </c>
      <c r="H28" s="90" t="n">
        <v>5.294816</v>
      </c>
      <c r="I28" s="90" t="n">
        <v>2.044341</v>
      </c>
      <c r="J28" s="91" t="n">
        <v>486.236630752</v>
      </c>
      <c r="K28" s="91" t="n">
        <v>187.737011607</v>
      </c>
    </row>
    <row r="29" customFormat="false" ht="14.6" hidden="false" customHeight="false" outlineLevel="0" collapsed="false">
      <c r="A29" s="79" t="s">
        <v>169</v>
      </c>
      <c r="B29" s="79" t="s">
        <v>222</v>
      </c>
      <c r="C29" s="79" t="s">
        <v>223</v>
      </c>
      <c r="D29" s="79" t="s">
        <v>224</v>
      </c>
      <c r="E29" s="79" t="n">
        <v>2011</v>
      </c>
      <c r="F29" s="89" t="n">
        <v>0</v>
      </c>
      <c r="G29" s="81" t="n">
        <v>59</v>
      </c>
      <c r="H29" s="90" t="n">
        <v>7.359448</v>
      </c>
      <c r="I29" s="90" t="n">
        <v>2.8415</v>
      </c>
      <c r="J29" s="91" t="n">
        <v>1115.58172379</v>
      </c>
      <c r="K29" s="91" t="n">
        <v>430.7285104</v>
      </c>
    </row>
    <row r="30" customFormat="false" ht="14.6" hidden="false" customHeight="false" outlineLevel="0" collapsed="false">
      <c r="A30" s="79" t="s">
        <v>171</v>
      </c>
      <c r="B30" s="79" t="s">
        <v>222</v>
      </c>
      <c r="C30" s="79" t="s">
        <v>223</v>
      </c>
      <c r="D30" s="79" t="s">
        <v>224</v>
      </c>
      <c r="E30" s="79" t="n">
        <v>2011</v>
      </c>
      <c r="F30" s="89" t="n">
        <v>0</v>
      </c>
      <c r="G30" s="81" t="n">
        <v>12</v>
      </c>
      <c r="H30" s="90" t="n">
        <v>1.566511</v>
      </c>
      <c r="I30" s="90" t="n">
        <v>0.604834</v>
      </c>
      <c r="J30" s="91" t="n">
        <v>201.612006884999</v>
      </c>
      <c r="K30" s="91" t="n">
        <v>77.8428303351</v>
      </c>
    </row>
    <row r="31" customFormat="false" ht="14.6" hidden="false" customHeight="false" outlineLevel="0" collapsed="false">
      <c r="A31" s="79" t="s">
        <v>181</v>
      </c>
      <c r="B31" s="79" t="s">
        <v>227</v>
      </c>
      <c r="C31" s="79" t="s">
        <v>223</v>
      </c>
      <c r="D31" s="79" t="s">
        <v>224</v>
      </c>
      <c r="E31" s="79" t="n">
        <v>2011</v>
      </c>
      <c r="F31" s="89" t="n">
        <v>0</v>
      </c>
      <c r="G31" s="81" t="n">
        <v>4</v>
      </c>
      <c r="H31" s="90" t="n">
        <v>0.46797</v>
      </c>
      <c r="I31" s="90" t="n">
        <v>0.180684</v>
      </c>
      <c r="J31" s="91" t="n">
        <v>153.317</v>
      </c>
      <c r="K31" s="91" t="n">
        <v>54.4981967351</v>
      </c>
    </row>
    <row r="32" customFormat="false" ht="14.6" hidden="false" customHeight="false" outlineLevel="0" collapsed="false">
      <c r="A32" s="94" t="s">
        <v>173</v>
      </c>
      <c r="B32" s="94" t="s">
        <v>222</v>
      </c>
      <c r="C32" s="94" t="s">
        <v>223</v>
      </c>
      <c r="D32" s="94" t="s">
        <v>224</v>
      </c>
      <c r="E32" s="94" t="n">
        <v>2011</v>
      </c>
      <c r="F32" s="89" t="n">
        <v>364</v>
      </c>
      <c r="G32" s="81" t="n">
        <v>12</v>
      </c>
      <c r="H32" s="90" t="n">
        <v>2.435956</v>
      </c>
      <c r="I32" s="90" t="n">
        <v>0.940528</v>
      </c>
      <c r="J32" s="91" t="n">
        <v>263.486900981</v>
      </c>
      <c r="K32" s="91" t="n">
        <v>101.732861099</v>
      </c>
    </row>
    <row r="33" customFormat="false" ht="14.6" hidden="false" customHeight="false" outlineLevel="0" collapsed="false">
      <c r="A33" s="79" t="s">
        <v>244</v>
      </c>
      <c r="B33" s="79" t="s">
        <v>222</v>
      </c>
      <c r="C33" s="79" t="s">
        <v>223</v>
      </c>
      <c r="D33" s="79" t="s">
        <v>245</v>
      </c>
      <c r="E33" s="79" t="n">
        <v>2011</v>
      </c>
      <c r="F33" s="89" t="n">
        <v>0</v>
      </c>
      <c r="G33" s="81" t="n">
        <v>26</v>
      </c>
      <c r="H33" s="90" t="n">
        <v>1.626798</v>
      </c>
      <c r="I33" s="90" t="n">
        <v>0.628112</v>
      </c>
      <c r="J33" s="91" t="n">
        <v>107.190597106</v>
      </c>
      <c r="K33" s="91" t="n">
        <v>41.386519143</v>
      </c>
    </row>
    <row r="34" customFormat="false" ht="14.6" hidden="false" customHeight="false" outlineLevel="0" collapsed="false">
      <c r="A34" s="94" t="s">
        <v>175</v>
      </c>
      <c r="B34" s="94" t="s">
        <v>227</v>
      </c>
      <c r="C34" s="94" t="s">
        <v>223</v>
      </c>
      <c r="D34" s="94" t="s">
        <v>224</v>
      </c>
      <c r="E34" s="94" t="n">
        <v>2011</v>
      </c>
      <c r="F34" s="89" t="n">
        <v>435</v>
      </c>
      <c r="G34" s="81" t="n">
        <v>7</v>
      </c>
      <c r="H34" s="90" t="n">
        <v>2.559091</v>
      </c>
      <c r="I34" s="90" t="n">
        <v>0.988072</v>
      </c>
      <c r="J34" s="91" t="n">
        <v>103.608702274</v>
      </c>
      <c r="K34" s="91" t="n">
        <v>40.0035421563</v>
      </c>
    </row>
    <row r="35" customFormat="false" ht="14.6" hidden="false" customHeight="false" outlineLevel="0" collapsed="false">
      <c r="A35" s="79" t="s">
        <v>185</v>
      </c>
      <c r="B35" s="79" t="s">
        <v>222</v>
      </c>
      <c r="C35" s="79" t="s">
        <v>225</v>
      </c>
      <c r="D35" s="79" t="s">
        <v>226</v>
      </c>
      <c r="E35" s="79" t="n">
        <v>0</v>
      </c>
      <c r="F35" s="89" t="n">
        <v>97</v>
      </c>
      <c r="G35" s="81" t="n">
        <v>17</v>
      </c>
      <c r="H35" s="90" t="n">
        <v>4.405012</v>
      </c>
      <c r="I35" s="90" t="n">
        <v>1.700784</v>
      </c>
      <c r="J35" s="91" t="n">
        <v>131.092778076999</v>
      </c>
      <c r="K35" s="91" t="n">
        <v>50.6152052332</v>
      </c>
    </row>
    <row r="36" customFormat="false" ht="14.6" hidden="false" customHeight="false" outlineLevel="0" collapsed="false">
      <c r="A36" s="94" t="s">
        <v>246</v>
      </c>
      <c r="B36" s="94" t="s">
        <v>227</v>
      </c>
      <c r="C36" s="94" t="s">
        <v>223</v>
      </c>
      <c r="D36" s="94" t="s">
        <v>224</v>
      </c>
      <c r="E36" s="94" t="n">
        <v>2011</v>
      </c>
      <c r="F36" s="89" t="n">
        <v>859</v>
      </c>
      <c r="G36" s="81" t="n">
        <v>76</v>
      </c>
      <c r="H36" s="90" t="n">
        <v>9.034863</v>
      </c>
      <c r="I36" s="90" t="n">
        <v>3.488378</v>
      </c>
      <c r="J36" s="91" t="n">
        <v>782.917472453</v>
      </c>
      <c r="K36" s="91" t="n">
        <v>302.286128221</v>
      </c>
    </row>
    <row r="37" customFormat="false" ht="14.1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</row>
    <row r="38" customFormat="false" ht="14.6" hidden="false" customHeight="false" outlineLevel="0" collapsed="false">
      <c r="A38" s="79"/>
      <c r="B38" s="79"/>
      <c r="C38" s="79"/>
      <c r="D38" s="96" t="s">
        <v>247</v>
      </c>
      <c r="E38" s="79"/>
      <c r="F38" s="97" t="n">
        <f aca="false">SUM(F3:F36)</f>
        <v>52774</v>
      </c>
      <c r="G38" s="97" t="n">
        <f aca="false">SUM(G3:G36)</f>
        <v>1219</v>
      </c>
      <c r="H38" s="98" t="n">
        <f aca="false">SUM(H3:H36)</f>
        <v>183.73903</v>
      </c>
      <c r="I38" s="98" t="n">
        <f aca="false">SUM(I3:I36)</f>
        <v>70.94163537</v>
      </c>
      <c r="J38" s="97" t="n">
        <f aca="false">SUM(J3:J36)</f>
        <v>14018.4439440333</v>
      </c>
      <c r="K38" s="97" t="n">
        <f aca="false">SUM(K3:K36)</f>
        <v>5379.51283287117</v>
      </c>
    </row>
  </sheetData>
  <sheetProtection sheet="true" password="f7cb" formatCells="false" formatColumns="false" formatRows="false" insertColumns="false" insertRows="false" insertHyperlinks="false" deleteColumns="false" deleteRows="false" sort="false" autoFilter="false" pivotTables="false"/>
  <mergeCells count="2"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6:55:23Z</dcterms:created>
  <dc:creator>PPS Section;MIMRAConGIS;Marshall Islands Marine Resources Authority</dc:creator>
  <dc:description/>
  <cp:keywords>Reimaanlok</cp:keywords>
  <dc:language>en-US</dc:language>
  <cp:lastModifiedBy>Benedict Yamamura</cp:lastModifiedBy>
  <cp:lastPrinted>2020-11-25T04:23:00Z</cp:lastPrinted>
  <dcterms:modified xsi:type="dcterms:W3CDTF">2021-05-19T20:29:32Z</dcterms:modified>
  <cp:revision>0</cp:revision>
  <dc:subject/>
  <dc:title>Marshall Islands Conservation Areas</dc:title>
</cp:coreProperties>
</file>