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Metadata - Countries" sheetId="2" state="visible" r:id="rId3"/>
    <sheet name="Metadata - Indicato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9" uniqueCount="695">
  <si>
    <t xml:space="preserve">Data Source</t>
  </si>
  <si>
    <t xml:space="preserve">World Development Indicators</t>
  </si>
  <si>
    <t xml:space="preserve">Last Updated Date</t>
  </si>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Aruba</t>
  </si>
  <si>
    <t xml:space="preserve">ABW</t>
  </si>
  <si>
    <t xml:space="preserve">GDP (current US$)</t>
  </si>
  <si>
    <t xml:space="preserve">NY.GDP.MKTP.CD</t>
  </si>
  <si>
    <t xml:space="preserve">Afghanistan</t>
  </si>
  <si>
    <t xml:space="preserve">AFG</t>
  </si>
  <si>
    <t xml:space="preserve">Angola</t>
  </si>
  <si>
    <t xml:space="preserve">AGO</t>
  </si>
  <si>
    <t xml:space="preserve">Albania</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stria</t>
  </si>
  <si>
    <t xml:space="preserve">AUT</t>
  </si>
  <si>
    <t xml:space="preserve">Azerbaijan</t>
  </si>
  <si>
    <t xml:space="preserve">AZE</t>
  </si>
  <si>
    <t xml:space="preserve">Burundi</t>
  </si>
  <si>
    <t xml:space="preserve">BDI</t>
  </si>
  <si>
    <t xml:space="preserve">Belgium</t>
  </si>
  <si>
    <t xml:space="preserve">BEL</t>
  </si>
  <si>
    <t xml:space="preserve">Benin</t>
  </si>
  <si>
    <t xml:space="preserve">BEN</t>
  </si>
  <si>
    <t xml:space="preserve">Burkina Faso</t>
  </si>
  <si>
    <t xml:space="preserve">BFA</t>
  </si>
  <si>
    <t xml:space="preserve">Bangladesh</t>
  </si>
  <si>
    <t xml:space="preserve">BGD</t>
  </si>
  <si>
    <t xml:space="preserve">Bulgaria</t>
  </si>
  <si>
    <t xml:space="preserve">BGR</t>
  </si>
  <si>
    <t xml:space="preserve">Bahrain</t>
  </si>
  <si>
    <t xml:space="preserve">BHR</t>
  </si>
  <si>
    <t xml:space="preserve">Bahamas, The</t>
  </si>
  <si>
    <t xml:space="preserve">BHS</t>
  </si>
  <si>
    <t xml:space="preserve">Bosnia and Herzegovina</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Switzerland</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rus</t>
  </si>
  <si>
    <t xml:space="preserve">CYP</t>
  </si>
  <si>
    <t xml:space="preserve">Czech Republic</t>
  </si>
  <si>
    <t xml:space="preserve">CZE</t>
  </si>
  <si>
    <t xml:space="preserve">Germany</t>
  </si>
  <si>
    <t xml:space="preserve">DEU</t>
  </si>
  <si>
    <t xml:space="preserve">Djibouti</t>
  </si>
  <si>
    <t xml:space="preserve">DJI</t>
  </si>
  <si>
    <t xml:space="preserve">Dominica</t>
  </si>
  <si>
    <t xml:space="preserve">DMA</t>
  </si>
  <si>
    <t xml:space="preserve">Denmark</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Spain</t>
  </si>
  <si>
    <t xml:space="preserve">ESP</t>
  </si>
  <si>
    <t xml:space="preserve">Estonia</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land</t>
  </si>
  <si>
    <t xml:space="preserve">FIN</t>
  </si>
  <si>
    <t xml:space="preserve">Fiji</t>
  </si>
  <si>
    <t xml:space="preserve">FJI</t>
  </si>
  <si>
    <t xml:space="preserve">France</t>
  </si>
  <si>
    <t xml:space="preserve">FRA</t>
  </si>
  <si>
    <t xml:space="preserve">Faroe Islands</t>
  </si>
  <si>
    <t xml:space="preserve">FRO</t>
  </si>
  <si>
    <t xml:space="preserve">Micronesia, Fed. Sts.</t>
  </si>
  <si>
    <t xml:space="preserve">FSM</t>
  </si>
  <si>
    <t xml:space="preserve">Gabon</t>
  </si>
  <si>
    <t xml:space="preserve">GAB</t>
  </si>
  <si>
    <t xml:space="preserve">United Kingdom</t>
  </si>
  <si>
    <t xml:space="preserve">GBR</t>
  </si>
  <si>
    <t xml:space="preserve">Georgia</t>
  </si>
  <si>
    <t xml:space="preserve">GEO</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eece</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Croatia</t>
  </si>
  <si>
    <t xml:space="preserve">HRV</t>
  </si>
  <si>
    <t xml:space="preserve">Haiti</t>
  </si>
  <si>
    <t xml:space="preserve">HTI</t>
  </si>
  <si>
    <t xml:space="preserve">Hungary</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eland</t>
  </si>
  <si>
    <t xml:space="preserve">IRL</t>
  </si>
  <si>
    <t xml:space="preserve">Iran, Islamic Rep.</t>
  </si>
  <si>
    <t xml:space="preserve">IRN</t>
  </si>
  <si>
    <t xml:space="preserve">Iraq</t>
  </si>
  <si>
    <t xml:space="preserve">IRQ</t>
  </si>
  <si>
    <t xml:space="preserve">Iceland</t>
  </si>
  <si>
    <t xml:space="preserve">ISL</t>
  </si>
  <si>
    <t xml:space="preserve">Israel</t>
  </si>
  <si>
    <t xml:space="preserve">ISR</t>
  </si>
  <si>
    <t xml:space="preserve">Italy</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ithuania</t>
  </si>
  <si>
    <t xml:space="preserve">LTU</t>
  </si>
  <si>
    <t xml:space="preserve">Luxembourg</t>
  </si>
  <si>
    <t xml:space="preserve">LUX</t>
  </si>
  <si>
    <t xml:space="preserve">Latvia</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North Macedonia</t>
  </si>
  <si>
    <t xml:space="preserve">MKD</t>
  </si>
  <si>
    <t xml:space="preserve">Mali</t>
  </si>
  <si>
    <t xml:space="preserve">MLI</t>
  </si>
  <si>
    <t xml:space="preserve">Malta</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etherlands</t>
  </si>
  <si>
    <t xml:space="preserve">NLD</t>
  </si>
  <si>
    <t xml:space="preserve">Norway</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and</t>
  </si>
  <si>
    <t xml:space="preserve">POL</t>
  </si>
  <si>
    <t xml:space="preserve">Pre-demographic dividend</t>
  </si>
  <si>
    <t xml:space="preserve">PRE</t>
  </si>
  <si>
    <t xml:space="preserve">Puerto Rico</t>
  </si>
  <si>
    <t xml:space="preserve">PRI</t>
  </si>
  <si>
    <t xml:space="preserve">Korea, Dem. People’s Rep.</t>
  </si>
  <si>
    <t xml:space="preserve">PRK</t>
  </si>
  <si>
    <t xml:space="preserve">Portugal</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mania</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erbia</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lovenia</t>
  </si>
  <si>
    <t xml:space="preserve">SVN</t>
  </si>
  <si>
    <t xml:space="preserve">Swede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key</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nam</t>
  </si>
  <si>
    <t xml:space="preserve">VNM</t>
  </si>
  <si>
    <t xml:space="preserve">Vanuatu</t>
  </si>
  <si>
    <t xml:space="preserve">VUT</t>
  </si>
  <si>
    <t xml:space="preserve">World</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Region</t>
  </si>
  <si>
    <t xml:space="preserve">IncomeGroup</t>
  </si>
  <si>
    <t xml:space="preserve">SpecialNotes</t>
  </si>
  <si>
    <t xml:space="preserve">TableName</t>
  </si>
  <si>
    <t xml:space="preserve">Arab World aggregate. Arab World is composed of members of the League of Arab States.</t>
  </si>
  <si>
    <t xml:space="preserve">Fiscal year end: June 30; reporting period for national accounts data: FY.</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Data before 2015 were adjusted to reflect the new denomination effective from July 1, 2016 (BYN), a decrease of 10,000 times (1 BYN = 10,000 BYR)</t>
  </si>
  <si>
    <t xml:space="preserve">Fiscal year end: March 31; reporting period for national accounts data: CY.</t>
  </si>
  <si>
    <t xml:space="preserve">Central Europe and the Baltics aggregate.</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t>
  </si>
  <si>
    <t xml:space="preserve">Côte d'Ivoire</t>
  </si>
  <si>
    <t xml:space="preserve">Curaçao</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East Asia and Pacific regional aggregate (does not include high-income economies).</t>
  </si>
  <si>
    <t xml:space="preserve">Early-dividend countries are mostly lower-middle-income countries further along the fertility transition. Fertility rates have fallen below four births per woman and the working-age share of the population is likely rising considerably.</t>
  </si>
  <si>
    <t xml:space="preserve">East Asia and Pacific regional aggregate (includes all income levels).</t>
  </si>
  <si>
    <t xml:space="preserve">Europe and Central Asia regional aggregate (does not include high-income economies).</t>
  </si>
  <si>
    <t xml:space="preserve">Europe and Central Asia regional aggregate (includes all income levels).</t>
  </si>
  <si>
    <t xml:space="preserve">Euro area aggregate.</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The following irrevocable euro conversion rate entered into force on January 1, 2011: 1 euro = 15.6466 Estonian kroon. Please note that historical data are not actual euros and are not comparable or suitable for aggregation across countries.</t>
  </si>
  <si>
    <t xml:space="preserve">Fiscal year end: July 7; reporting period for national accounts data: FY.</t>
  </si>
  <si>
    <t xml:space="preserve">European Union aggregate.</t>
  </si>
  <si>
    <t xml:space="preserve">Fragile and conflict affected situations aggregate. Countries with fragile situations are primarily International Development Association-eligible countries and nonmember or inactive countries and territories with a 3.2 or lower harmonized average of the World Bank's Country Policy and Institutional Assessment rating and the corresponding rating by a regional development bank, or that have had a UN or regional peacebuilding and political mission (for example by the African Union, European Union, or Organization of American States) or peacekeeping mission (for example, by the African Union, European Union, North Atlantic Treaty Organization, or Organization of American States) during the last three years. The group excludes IBRD countries (for which the CPIA scores are not publically disclosed); unless there is the presence of a peace-keeping or political/peacebuilding mission. This definition is pursuant to an agreement between the World Bank and other multilateral development banks at the start of the International Development Association 15 round in 2007. The list of countries and territories with fragile situations is imperfect and used here to reflect a complex concept. The World Bank continues to work with partners and client countries to refine the concept.</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iscal year ends on September 30; reporting period for national accounts data: FY. Based on the Pacific and Virgin Islands Training Initiative, national accounts data have been revised.</t>
  </si>
  <si>
    <t xml:space="preserve">Includes self-governed areas only, which mostly exclude Abkhazia and South Ossetia, but small areas in Abkhazia and South Ossetia are included before 2008 or 2009 because of the changes in self-governed areas.</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High income group aggregate. High-income economies are those in which 2017 GNI per capita was $12,055 or more.</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Heavily indebted poor countries aggregate.</t>
  </si>
  <si>
    <t xml:space="preserve">Fiscal year end: September 30; reporting period for national accounts data: FY.</t>
  </si>
  <si>
    <t xml:space="preserve">IBRD only group aggregate.</t>
  </si>
  <si>
    <t xml:space="preserve">IDA and IBRD total group aggregate (includes IDA only, IDA blend, and IBRD only).</t>
  </si>
  <si>
    <t xml:space="preserve">IDA total group aggregate (includes IDA only and IDA blend).</t>
  </si>
  <si>
    <t xml:space="preserve">IDA blend group aggregate.</t>
  </si>
  <si>
    <t xml:space="preserve">Fiscal year end: March 31; reporting period for national accounts data: CY. Data for Indonesia include Timor-Leste through 1999 unless otherwise noted.</t>
  </si>
  <si>
    <t xml:space="preserve">IDA only group aggregate.</t>
  </si>
  <si>
    <t xml:space="preserve">Fiscal year end: March 31; reporting period for national accounts data: FY.</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Fiscal year end: March 20; reporting period for national accounts data: FY.</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Fiscal year end: June 30; reporting period for national accounts data: CY.</t>
  </si>
  <si>
    <t xml:space="preserve">Pre-2000 data will be revised further for consistency and quality purpose.</t>
  </si>
  <si>
    <t xml:space="preserve">A simple multiplier is used to convert the national currencies of EMU members to euros. The following irrevocable euro conversion rate entered into force on January 1, 2015: 1 euro = 3.45280 Lithuanian litas. Please note that historical data are not actual euros and are not comparable or suitable for aggregation across countries. Based on data from EUROSTAT, the new reference year is 2010.</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4: 1 euro = 0.702804 Latvian lats. Please note that historical data are not actual euros and are not comparable or suitable for aggregation across countries. Based on data from EUROSTAT, the new reference year is 2010.</t>
  </si>
  <si>
    <t xml:space="preserve">On 20 December 1999 China resumed its exercise of sovereignty over Macao. Unless otherwise noted, data for China do not include data for Hong Kong SAR, China; Macao SAR, China; or Taiwan, China.</t>
  </si>
  <si>
    <t xml:space="preserve">Excluding Transnistria. For 1950-94, World Bank estimates using UN World Population Prospects' growth rates of whole Moldova.</t>
  </si>
  <si>
    <t xml:space="preserve">Middle East and North Africa regional aggregate (includes all income levels).</t>
  </si>
  <si>
    <t xml:space="preserve">Fiscal year ends on September 30; reporting period for national accounts data: FY.</t>
  </si>
  <si>
    <t xml:space="preserve">Middle income group aggregate. Middle-income economies are those in which 2017 GNI per capita was between $996 and $12,055.</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 National accounts data source from 1995 to 2015 is Eurostat; prior to 1995 is UN. The new reference year is 2010.</t>
  </si>
  <si>
    <t xml:space="preserve">Montenegro declared independence from Serbia and Montenegro on June 3, 2006. Where available, data for each country are shown separately. However, for Serbia, some indicators continue to include data for Montenegro through 2005.</t>
  </si>
  <si>
    <t xml:space="preserve">National account data were adjusted to reflect the new banknote (1 new ouguiya = 10 old ouguiya)</t>
  </si>
  <si>
    <t xml:space="preserve">North America regional aggregate. There are no economies in North America classified as low or middle income.</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Fiscal year end: July 14; reporting period for national accounts data: FY.</t>
  </si>
  <si>
    <t xml:space="preserve">Aggregations include Lithuania.</t>
  </si>
  <si>
    <t xml:space="preserve">Pre-dividend countries are mostly low-income countries, lagging in key human development indicators and with current fertility levels above four births per woman. They face very rapid population growth.</t>
  </si>
  <si>
    <t xml:space="preserve">Korea, Dem. People's Rep.</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Pacific island small states aggregate.</t>
  </si>
  <si>
    <t xml:space="preserve">Post-dividend countries are mostly high-income countries where fertility has transitioned below replacement levels.</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t>
  </si>
  <si>
    <t xml:space="preserve">Sub-Saharan Africa regional aggregate (does not include high-income economies).</t>
  </si>
  <si>
    <t xml:space="preserve">Sub-Saharan Africa regional aggregate (includes all income levels).</t>
  </si>
  <si>
    <t xml:space="preserve">Small states aggregate. Includes 41 members of the Small States Forum.</t>
  </si>
  <si>
    <t xml:space="preserve">National account data were adjusted to reflect the new banknote (1 new Dobra STN = 1000 old Dobra STD)</t>
  </si>
  <si>
    <t xml:space="preserve">São Tomé and Principe</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Fiscal year end: March 31; reporting period for national accounts data: CY. Authorities revised national accounts from 1999 to 2015.</t>
  </si>
  <si>
    <t xml:space="preserve">East Asia &amp; Pacific (IDA &amp; IBRD countries) aggregate.</t>
  </si>
  <si>
    <t xml:space="preserve">East Asia &amp; Pacific (IDA &amp; IBRD)</t>
  </si>
  <si>
    <t xml:space="preserve">Europe &amp; Central Asia (IDA &amp; IBRD countries) aggregate.</t>
  </si>
  <si>
    <t xml:space="preserve">Europe &amp; Central Asia (IDA &amp; IBRD)</t>
  </si>
  <si>
    <t xml:space="preserve">Fiscal year end: September 30; reporting period for national accounts data: CY.</t>
  </si>
  <si>
    <t xml:space="preserve">Latin America &amp; the Caribbean (IDA &amp; IBRD countries) aggregate.</t>
  </si>
  <si>
    <t xml:space="preserve">Latin America &amp; Caribbean (IDA &amp; IBRD)</t>
  </si>
  <si>
    <t xml:space="preserve">Middle East &amp; North Africa (IDA &amp; IBRD countries) aggregate.</t>
  </si>
  <si>
    <t xml:space="preserve">Middle East &amp; North Africa (IDA &amp; IBRD)</t>
  </si>
  <si>
    <t xml:space="preserve">South Asia (IDA &amp; IBRD countries) aggregate.</t>
  </si>
  <si>
    <t xml:space="preserve">Sub-Saharan Africa (IDA &amp; IBRD countries) aggregate.</t>
  </si>
  <si>
    <t xml:space="preserve">Sub-Saharan Africa (IDA &amp; IBRD)</t>
  </si>
  <si>
    <t xml:space="preserve">Upper middle income group aggregate. Upper-middle-income economies are those in which 2017 GNI per capita was between $3,896 and $12,055.</t>
  </si>
  <si>
    <t xml:space="preserve">World aggregate.</t>
  </si>
  <si>
    <t xml:space="preserve">Fiscal year ends on June 30; reporting period for national accounts data: FY.</t>
  </si>
  <si>
    <t xml:space="preserve">National accounts data were rebased to reflect the January 1, 2013, introduction of the new Zambian kwacha at a rate of 1,000 old kwacha = 1 new kwacha.</t>
  </si>
  <si>
    <t xml:space="preserve">INDICATOR_CODE</t>
  </si>
  <si>
    <t xml:space="preserve">INDICATOR_NAME</t>
  </si>
  <si>
    <t xml:space="preserve">SOURCE_NOTE</t>
  </si>
  <si>
    <t xml:space="preserve">SOURCE_ORGANIZATION</t>
  </si>
  <si>
    <t xml:space="preserve">GDP at purchaser's prices is the sum of gross value added by all resident producers in the economy plus any product taxes and minus any subsidies not included in the value of the products. It is calculated without making deductions for depreciation of fabricated assets or for depletion and degradation of natural resources. Data are in current U.S. dollars. Dollar figures for GDP are converted from domestic currencies using single year official exchange rates. For a few countries where the official exchange rate does not reflect the rate effectively applied to actual foreign exchange transactions, an alternative conversion factor is used.</t>
  </si>
  <si>
    <t xml:space="preserve">World Bank national accounts data, and OECD National Accounts data files.</t>
  </si>
</sst>
</file>

<file path=xl/styles.xml><?xml version="1.0" encoding="utf-8"?>
<styleSheet xmlns="http://schemas.openxmlformats.org/spreadsheetml/2006/main">
  <numFmts count="3">
    <numFmt numFmtId="164" formatCode="General"/>
    <numFmt numFmtId="165" formatCode="[$-409]m/d/yyyy"/>
    <numFmt numFmtId="166" formatCode="#,##0.00"/>
  </numFmts>
  <fonts count="6">
    <font>
      <sz val="11"/>
      <color rgb="FF000000"/>
      <name val="Calibri"/>
      <family val="0"/>
    </font>
    <font>
      <sz val="10"/>
      <name val="Arial"/>
      <family val="0"/>
    </font>
    <font>
      <sz val="10"/>
      <name val="Arial"/>
      <family val="0"/>
    </font>
    <font>
      <sz val="10"/>
      <name val="Arial"/>
      <family val="0"/>
    </font>
    <font>
      <sz val="9"/>
      <color rgb="FF333333"/>
      <name val="Calibri"/>
      <family val="2"/>
    </font>
    <font>
      <b val="true"/>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9712879409352"/>
          <c:y val="0.0168106686701728"/>
          <c:w val="0.920207820617993"/>
          <c:h val="0.907682193839219"/>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I$4:$BK$4</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Data!$AI$248:$BK$248</c:f>
              <c:numCache>
                <c:formatCode>General</c:formatCode>
                <c:ptCount val="29"/>
                <c:pt idx="0">
                  <c:v>8824447.74022325</c:v>
                </c:pt>
                <c:pt idx="1">
                  <c:v>9365165.91369372</c:v>
                </c:pt>
                <c:pt idx="2">
                  <c:v>9742949.47121034</c:v>
                </c:pt>
                <c:pt idx="3">
                  <c:v>9630762.95389637</c:v>
                </c:pt>
                <c:pt idx="4">
                  <c:v>10886825.5592923</c:v>
                </c:pt>
                <c:pt idx="5">
                  <c:v>11025945.1445515</c:v>
                </c:pt>
                <c:pt idx="6">
                  <c:v>12334846.2320995</c:v>
                </c:pt>
                <c:pt idx="7">
                  <c:v>12700905.4475286</c:v>
                </c:pt>
                <c:pt idx="8">
                  <c:v>12757632.8684508</c:v>
                </c:pt>
                <c:pt idx="9">
                  <c:v>13687141.1058778</c:v>
                </c:pt>
                <c:pt idx="10">
                  <c:v>13742057.0500928</c:v>
                </c:pt>
                <c:pt idx="11">
                  <c:v>13196544.946726</c:v>
                </c:pt>
                <c:pt idx="12">
                  <c:v>15450994.2410084</c:v>
                </c:pt>
                <c:pt idx="13">
                  <c:v>18231078.5394643</c:v>
                </c:pt>
                <c:pt idx="14">
                  <c:v>21534931.6075894</c:v>
                </c:pt>
                <c:pt idx="15">
                  <c:v>21839098.8927071</c:v>
                </c:pt>
                <c:pt idx="16">
                  <c:v>22902861.4457831</c:v>
                </c:pt>
                <c:pt idx="17">
                  <c:v>27030996.0274377</c:v>
                </c:pt>
                <c:pt idx="18">
                  <c:v>30290770.2575339</c:v>
                </c:pt>
                <c:pt idx="19">
                  <c:v>27101312.7912806</c:v>
                </c:pt>
                <c:pt idx="20">
                  <c:v>31824701.2779469</c:v>
                </c:pt>
                <c:pt idx="21">
                  <c:v>38713279.6189996</c:v>
                </c:pt>
                <c:pt idx="22">
                  <c:v>37671734.4913473</c:v>
                </c:pt>
                <c:pt idx="23">
                  <c:v>37507514.536976</c:v>
                </c:pt>
                <c:pt idx="24">
                  <c:v>37291841.426971</c:v>
                </c:pt>
                <c:pt idx="25">
                  <c:v>35492333.8641732</c:v>
                </c:pt>
                <c:pt idx="26">
                  <c:v>36547419.8730745</c:v>
                </c:pt>
                <c:pt idx="27">
                  <c:v>40620557.1335093</c:v>
                </c:pt>
                <c:pt idx="28">
                  <c:v>42587778.4724662</c:v>
                </c:pt>
              </c:numCache>
            </c:numRef>
          </c:val>
          <c:smooth val="0"/>
        </c:ser>
        <c:hiLowLines>
          <c:spPr>
            <a:ln w="0">
              <a:noFill/>
            </a:ln>
          </c:spPr>
        </c:hiLowLines>
        <c:marker val="0"/>
        <c:axId val="22040624"/>
        <c:axId val="33254742"/>
      </c:lineChart>
      <c:catAx>
        <c:axId val="22040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818430407438"/>
              <c:y val="0.912471825694966"/>
            </c:manualLayout>
          </c:layout>
          <c:overlay val="0"/>
          <c:spPr>
            <a:noFill/>
            <a:ln w="0">
              <a:noFill/>
            </a:ln>
          </c:spPr>
        </c:title>
        <c:numFmt formatCode="General" sourceLinked="1"/>
        <c:majorTickMark val="none"/>
        <c:minorTickMark val="none"/>
        <c:tickLblPos val="nextTo"/>
        <c:spPr>
          <a:ln w="0">
            <a:solidFill>
              <a:srgbClr val="c0c0c0"/>
            </a:solidFill>
          </a:ln>
        </c:spPr>
        <c:txPr>
          <a:bodyPr rot="-5400000"/>
          <a:lstStyle/>
          <a:p>
            <a:pPr>
              <a:defRPr b="0" sz="900" spc="-1" strike="noStrike">
                <a:solidFill>
                  <a:srgbClr val="333333"/>
                </a:solidFill>
                <a:latin typeface="Calibri"/>
              </a:defRPr>
            </a:pPr>
          </a:p>
        </c:txPr>
        <c:crossAx val="33254742"/>
        <c:crossesAt val="0"/>
        <c:auto val="1"/>
        <c:lblAlgn val="ctr"/>
        <c:lblOffset val="100"/>
        <c:noMultiLvlLbl val="0"/>
      </c:catAx>
      <c:valAx>
        <c:axId val="3325474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GDP (US$)</a:t>
                </a:r>
              </a:p>
            </c:rich>
          </c:tx>
          <c:layout>
            <c:manualLayout>
              <c:xMode val="edge"/>
              <c:yMode val="edge"/>
              <c:x val="0.0136177194421657"/>
              <c:y val="0.205202854996243"/>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20406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501120</xdr:colOff>
      <xdr:row>270</xdr:row>
      <xdr:rowOff>122040</xdr:rowOff>
    </xdr:from>
    <xdr:to>
      <xdr:col>44</xdr:col>
      <xdr:colOff>321840</xdr:colOff>
      <xdr:row>291</xdr:row>
      <xdr:rowOff>114480</xdr:rowOff>
    </xdr:to>
    <xdr:graphicFrame>
      <xdr:nvGraphicFramePr>
        <xdr:cNvPr id="0" name="Chart 1"/>
        <xdr:cNvGraphicFramePr/>
      </xdr:nvGraphicFramePr>
      <xdr:xfrm>
        <a:off x="5306040" y="1402200"/>
        <a:ext cx="6582240" cy="383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82" activeCellId="0" sqref="AI282"/>
    </sheetView>
  </sheetViews>
  <sheetFormatPr defaultColWidth="8.96484375" defaultRowHeight="14.4" zeroHeight="false" outlineLevelRow="0" outlineLevelCol="0"/>
  <cols>
    <col collapsed="false" customWidth="true" hidden="false" outlineLevel="0" max="1" min="1" style="0" width="16.43"/>
    <col collapsed="false" customWidth="true" hidden="false" outlineLevel="0" max="2" min="2" style="0" width="12.1"/>
    <col collapsed="false" customWidth="true" hidden="false" outlineLevel="0" max="3" min="3" style="0" width="15.66"/>
    <col collapsed="false" customWidth="true" hidden="true" outlineLevel="0" max="4" min="4" style="0" width="15.1"/>
    <col collapsed="false" customWidth="true" hidden="true" outlineLevel="0" max="34" min="5" style="0" width="11.99"/>
    <col collapsed="false" customWidth="true" hidden="false" outlineLevel="0" max="53" min="35" style="0" width="11.99"/>
    <col collapsed="false" customWidth="true" hidden="false" outlineLevel="0" max="63" min="54" style="0" width="12.43"/>
    <col collapsed="false" customWidth="true" hidden="false" outlineLevel="0" max="64" min="64" style="0" width="4.99"/>
  </cols>
  <sheetData>
    <row r="1" customFormat="false" ht="14.4" hidden="false" customHeight="false" outlineLevel="0" collapsed="false">
      <c r="A1" s="0" t="s">
        <v>0</v>
      </c>
      <c r="B1" s="0" t="s">
        <v>1</v>
      </c>
    </row>
    <row r="2" customFormat="false" ht="14.4" hidden="false" customHeight="false" outlineLevel="0" collapsed="false">
      <c r="A2" s="0" t="s">
        <v>2</v>
      </c>
      <c r="B2" s="1" t="n">
        <v>43766</v>
      </c>
    </row>
    <row r="4" customFormat="false" ht="14.4"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c r="BC4" s="0" t="s">
        <v>57</v>
      </c>
      <c r="BD4" s="0" t="s">
        <v>58</v>
      </c>
      <c r="BE4" s="0" t="s">
        <v>59</v>
      </c>
      <c r="BF4" s="0" t="s">
        <v>60</v>
      </c>
      <c r="BG4" s="0" t="s">
        <v>61</v>
      </c>
      <c r="BH4" s="0" t="s">
        <v>62</v>
      </c>
      <c r="BI4" s="0" t="s">
        <v>63</v>
      </c>
      <c r="BJ4" s="0" t="s">
        <v>64</v>
      </c>
      <c r="BK4" s="0" t="s">
        <v>65</v>
      </c>
      <c r="BL4" s="0" t="s">
        <v>66</v>
      </c>
    </row>
    <row r="5" customFormat="false" ht="14.4" hidden="true" customHeight="false" outlineLevel="0" collapsed="false">
      <c r="A5" s="0" t="s">
        <v>67</v>
      </c>
      <c r="B5" s="0" t="s">
        <v>68</v>
      </c>
      <c r="C5" s="0" t="s">
        <v>69</v>
      </c>
      <c r="D5" s="0" t="s">
        <v>70</v>
      </c>
      <c r="AE5" s="0" t="n">
        <v>405463417.11746</v>
      </c>
      <c r="AF5" s="0" t="n">
        <v>487602457.746416</v>
      </c>
      <c r="AG5" s="0" t="n">
        <v>596423607.114715</v>
      </c>
      <c r="AH5" s="0" t="n">
        <v>695304363.031101</v>
      </c>
      <c r="AI5" s="0" t="n">
        <v>764887117.194486</v>
      </c>
      <c r="AJ5" s="0" t="n">
        <v>872138730.754587</v>
      </c>
      <c r="AK5" s="0" t="n">
        <v>958463200.205402</v>
      </c>
      <c r="AL5" s="0" t="n">
        <v>1082979707.65566</v>
      </c>
      <c r="AM5" s="0" t="n">
        <v>1245688253.10539</v>
      </c>
      <c r="AN5" s="0" t="n">
        <v>1320474860.3352</v>
      </c>
      <c r="AO5" s="0" t="n">
        <v>1379960893.85475</v>
      </c>
      <c r="AP5" s="0" t="n">
        <v>1531944134.07821</v>
      </c>
      <c r="AQ5" s="0" t="n">
        <v>1665100558.65922</v>
      </c>
      <c r="AR5" s="0" t="n">
        <v>1722798882.68156</v>
      </c>
      <c r="AS5" s="0" t="n">
        <v>1873452513.96648</v>
      </c>
      <c r="AT5" s="0" t="n">
        <v>1920111731.84358</v>
      </c>
      <c r="AU5" s="0" t="n">
        <v>1941340782.12291</v>
      </c>
      <c r="AV5" s="0" t="n">
        <v>2021229050.27933</v>
      </c>
      <c r="AW5" s="0" t="n">
        <v>2228491620.11173</v>
      </c>
      <c r="AX5" s="0" t="n">
        <v>2330726256.98324</v>
      </c>
      <c r="AY5" s="0" t="n">
        <v>2424581005.58659</v>
      </c>
      <c r="AZ5" s="0" t="n">
        <v>2615083798.88268</v>
      </c>
      <c r="BA5" s="0" t="n">
        <v>2745251396.64804</v>
      </c>
      <c r="BB5" s="0" t="n">
        <v>2498882681.56425</v>
      </c>
      <c r="BC5" s="0" t="n">
        <v>2390502793.29609</v>
      </c>
      <c r="BD5" s="0" t="n">
        <v>2549720670.39106</v>
      </c>
      <c r="BE5" s="0" t="n">
        <v>2534636871.50838</v>
      </c>
      <c r="BF5" s="0" t="n">
        <v>2581564245.81006</v>
      </c>
      <c r="BG5" s="0" t="n">
        <v>2649720670.39106</v>
      </c>
      <c r="BH5" s="0" t="n">
        <v>2691620111.73184</v>
      </c>
      <c r="BI5" s="0" t="n">
        <v>2646927374.30168</v>
      </c>
      <c r="BJ5" s="0" t="n">
        <v>2700558659.21788</v>
      </c>
    </row>
    <row r="6" customFormat="false" ht="14.4" hidden="true" customHeight="false" outlineLevel="0" collapsed="false">
      <c r="A6" s="0" t="s">
        <v>71</v>
      </c>
      <c r="B6" s="0" t="s">
        <v>72</v>
      </c>
      <c r="C6" s="0" t="s">
        <v>69</v>
      </c>
      <c r="D6" s="0" t="s">
        <v>70</v>
      </c>
      <c r="E6" s="0" t="n">
        <v>537777811.111111</v>
      </c>
      <c r="F6" s="0" t="n">
        <v>548888895.555556</v>
      </c>
      <c r="G6" s="0" t="n">
        <v>546666677.777778</v>
      </c>
      <c r="H6" s="0" t="n">
        <v>751111191.111111</v>
      </c>
      <c r="I6" s="0" t="n">
        <v>800000044.444444</v>
      </c>
      <c r="J6" s="0" t="n">
        <v>1006666637.77778</v>
      </c>
      <c r="K6" s="0" t="n">
        <v>1399999966.66667</v>
      </c>
      <c r="L6" s="0" t="n">
        <v>1673333417.77778</v>
      </c>
      <c r="M6" s="0" t="n">
        <v>1373333366.66667</v>
      </c>
      <c r="N6" s="0" t="n">
        <v>1408888922.22222</v>
      </c>
      <c r="O6" s="0" t="n">
        <v>1748886595.55556</v>
      </c>
      <c r="P6" s="0" t="n">
        <v>1831108971.11111</v>
      </c>
      <c r="Q6" s="0" t="n">
        <v>1595555475.55556</v>
      </c>
      <c r="R6" s="0" t="n">
        <v>1733333264.44444</v>
      </c>
      <c r="S6" s="0" t="n">
        <v>2155555497.77778</v>
      </c>
      <c r="T6" s="0" t="n">
        <v>2366666615.55556</v>
      </c>
      <c r="U6" s="0" t="n">
        <v>2555555566.66667</v>
      </c>
      <c r="V6" s="0" t="n">
        <v>2953333417.77778</v>
      </c>
      <c r="W6" s="0" t="n">
        <v>3300000108.88889</v>
      </c>
      <c r="X6" s="0" t="n">
        <v>3697940409.61098</v>
      </c>
      <c r="Y6" s="0" t="n">
        <v>3641723321.99546</v>
      </c>
      <c r="Z6" s="0" t="n">
        <v>3478787909.09091</v>
      </c>
      <c r="AU6" s="0" t="n">
        <v>4055176933.36905</v>
      </c>
      <c r="AV6" s="0" t="n">
        <v>4515563413.82564</v>
      </c>
      <c r="AW6" s="0" t="n">
        <v>5226775163.30205</v>
      </c>
      <c r="AX6" s="0" t="n">
        <v>6209140044.00519</v>
      </c>
      <c r="AY6" s="0" t="n">
        <v>6971286731.72065</v>
      </c>
      <c r="AZ6" s="0" t="n">
        <v>9747886104.53251</v>
      </c>
      <c r="BA6" s="0" t="n">
        <v>10109218067.7904</v>
      </c>
      <c r="BB6" s="0" t="n">
        <v>12439087076.7667</v>
      </c>
      <c r="BC6" s="0" t="n">
        <v>15856574731.4411</v>
      </c>
      <c r="BD6" s="0" t="n">
        <v>17804280538.1102</v>
      </c>
      <c r="BE6" s="0" t="n">
        <v>20001615788.6719</v>
      </c>
      <c r="BF6" s="0" t="n">
        <v>20561054090.3995</v>
      </c>
      <c r="BG6" s="0" t="n">
        <v>20484873230.2111</v>
      </c>
      <c r="BH6" s="0" t="n">
        <v>19907111418.9938</v>
      </c>
      <c r="BI6" s="0" t="n">
        <v>19362642266.6484</v>
      </c>
      <c r="BJ6" s="0" t="n">
        <v>20191764940.1602</v>
      </c>
      <c r="BK6" s="0" t="n">
        <v>19362969582.3644</v>
      </c>
    </row>
    <row r="7" customFormat="false" ht="14.4" hidden="true" customHeight="false" outlineLevel="0" collapsed="false">
      <c r="A7" s="0" t="s">
        <v>73</v>
      </c>
      <c r="B7" s="0" t="s">
        <v>74</v>
      </c>
      <c r="C7" s="0" t="s">
        <v>69</v>
      </c>
      <c r="D7" s="0" t="s">
        <v>70</v>
      </c>
      <c r="Y7" s="0" t="n">
        <v>5930503400.83228</v>
      </c>
      <c r="Z7" s="0" t="n">
        <v>5550483035.90815</v>
      </c>
      <c r="AA7" s="0" t="n">
        <v>5550483035.90815</v>
      </c>
      <c r="AB7" s="0" t="n">
        <v>5784341596.36339</v>
      </c>
      <c r="AC7" s="0" t="n">
        <v>6131475065.23832</v>
      </c>
      <c r="AD7" s="0" t="n">
        <v>7553560459.10428</v>
      </c>
      <c r="AE7" s="0" t="n">
        <v>7072063345.44786</v>
      </c>
      <c r="AF7" s="0" t="n">
        <v>8083872012.47326</v>
      </c>
      <c r="AG7" s="0" t="n">
        <v>8769250549.73596</v>
      </c>
      <c r="AH7" s="0" t="n">
        <v>10201099039.5655</v>
      </c>
      <c r="AI7" s="0" t="n">
        <v>11228764963.1618</v>
      </c>
      <c r="AJ7" s="0" t="n">
        <v>10603784541.197</v>
      </c>
      <c r="AK7" s="0" t="n">
        <v>8307810973.58848</v>
      </c>
      <c r="AL7" s="0" t="n">
        <v>5768720421.61367</v>
      </c>
      <c r="AM7" s="0" t="n">
        <v>4438321017.39068</v>
      </c>
      <c r="AN7" s="0" t="n">
        <v>5538749259.94714</v>
      </c>
      <c r="AO7" s="0" t="n">
        <v>7526446605.51712</v>
      </c>
      <c r="AP7" s="0" t="n">
        <v>7648377412.83277</v>
      </c>
      <c r="AQ7" s="0" t="n">
        <v>6506229607.29432</v>
      </c>
      <c r="AR7" s="0" t="n">
        <v>6152922942.98032</v>
      </c>
      <c r="AS7" s="0" t="n">
        <v>9129594818.60749</v>
      </c>
      <c r="AT7" s="0" t="n">
        <v>8936063723.20121</v>
      </c>
      <c r="AU7" s="0" t="n">
        <v>15285594828.418</v>
      </c>
      <c r="AV7" s="0" t="n">
        <v>17812705294.325</v>
      </c>
      <c r="AW7" s="0" t="n">
        <v>23552052407.5488</v>
      </c>
      <c r="AX7" s="0" t="n">
        <v>36970918699.2523</v>
      </c>
      <c r="AY7" s="0" t="n">
        <v>52381006892.038</v>
      </c>
      <c r="AZ7" s="0" t="n">
        <v>65266452081.386</v>
      </c>
      <c r="BA7" s="0" t="n">
        <v>88538611205.1433</v>
      </c>
      <c r="BB7" s="0" t="n">
        <v>70307163678.238</v>
      </c>
      <c r="BC7" s="0" t="n">
        <v>83799496611.2004</v>
      </c>
      <c r="BD7" s="0" t="n">
        <v>111789686464.441</v>
      </c>
      <c r="BE7" s="0" t="n">
        <v>128052853643.106</v>
      </c>
      <c r="BF7" s="0" t="n">
        <v>136709862831.194</v>
      </c>
      <c r="BG7" s="0" t="n">
        <v>145712200312.505</v>
      </c>
      <c r="BH7" s="0" t="n">
        <v>116193649124.151</v>
      </c>
      <c r="BI7" s="0" t="n">
        <v>101123851090.455</v>
      </c>
      <c r="BJ7" s="0" t="n">
        <v>122123822333.591</v>
      </c>
      <c r="BK7" s="0" t="n">
        <v>105750987618.63</v>
      </c>
    </row>
    <row r="8" customFormat="false" ht="14.4" hidden="true" customHeight="false" outlineLevel="0" collapsed="false">
      <c r="A8" s="0" t="s">
        <v>75</v>
      </c>
      <c r="B8" s="0" t="s">
        <v>76</v>
      </c>
      <c r="C8" s="0" t="s">
        <v>69</v>
      </c>
      <c r="D8" s="0" t="s">
        <v>70</v>
      </c>
      <c r="AC8" s="0" t="n">
        <v>1857338011.85488</v>
      </c>
      <c r="AD8" s="0" t="n">
        <v>1897050133.42015</v>
      </c>
      <c r="AE8" s="0" t="n">
        <v>2097326250</v>
      </c>
      <c r="AF8" s="0" t="n">
        <v>2080796250</v>
      </c>
      <c r="AG8" s="0" t="n">
        <v>2051236250</v>
      </c>
      <c r="AH8" s="0" t="n">
        <v>2253090000</v>
      </c>
      <c r="AI8" s="0" t="n">
        <v>2028553750</v>
      </c>
      <c r="AJ8" s="0" t="n">
        <v>1099559027.77778</v>
      </c>
      <c r="AK8" s="0" t="n">
        <v>652174990.837304</v>
      </c>
      <c r="AL8" s="0" t="n">
        <v>1185315468.46295</v>
      </c>
      <c r="AM8" s="0" t="n">
        <v>1880951520.3972</v>
      </c>
      <c r="AN8" s="0" t="n">
        <v>2392764853.42107</v>
      </c>
      <c r="AO8" s="0" t="n">
        <v>3199642579.96974</v>
      </c>
      <c r="AP8" s="0" t="n">
        <v>2258515610.08862</v>
      </c>
      <c r="AQ8" s="0" t="n">
        <v>2545967253.2416</v>
      </c>
      <c r="AR8" s="0" t="n">
        <v>3212119044.17089</v>
      </c>
      <c r="AS8" s="0" t="n">
        <v>3480355188.60063</v>
      </c>
      <c r="AT8" s="0" t="n">
        <v>3922099470.97313</v>
      </c>
      <c r="AU8" s="0" t="n">
        <v>4348070165.19261</v>
      </c>
      <c r="AV8" s="0" t="n">
        <v>5611492282.86582</v>
      </c>
      <c r="AW8" s="0" t="n">
        <v>7184681398.5698</v>
      </c>
      <c r="AX8" s="0" t="n">
        <v>8052075642.10781</v>
      </c>
      <c r="AY8" s="0" t="n">
        <v>8896073938.31407</v>
      </c>
      <c r="AZ8" s="0" t="n">
        <v>10677321490.3807</v>
      </c>
      <c r="BA8" s="0" t="n">
        <v>12881353507.8539</v>
      </c>
      <c r="BB8" s="0" t="n">
        <v>12044208085.864</v>
      </c>
      <c r="BC8" s="0" t="n">
        <v>11926953213.6961</v>
      </c>
      <c r="BD8" s="0" t="n">
        <v>12890866742.6533</v>
      </c>
      <c r="BE8" s="0" t="n">
        <v>12319784886.2038</v>
      </c>
      <c r="BF8" s="0" t="n">
        <v>12776280961.155</v>
      </c>
      <c r="BG8" s="0" t="n">
        <v>13228247844.1247</v>
      </c>
      <c r="BH8" s="0" t="n">
        <v>11386931489.7968</v>
      </c>
      <c r="BI8" s="0" t="n">
        <v>11861352704.87</v>
      </c>
      <c r="BJ8" s="0" t="n">
        <v>13025062195.7906</v>
      </c>
      <c r="BK8" s="0" t="n">
        <v>15058879128.6536</v>
      </c>
    </row>
    <row r="9" customFormat="false" ht="14.4" hidden="true" customHeight="false" outlineLevel="0" collapsed="false">
      <c r="A9" s="0" t="s">
        <v>77</v>
      </c>
      <c r="B9" s="0" t="s">
        <v>78</v>
      </c>
      <c r="C9" s="0" t="s">
        <v>69</v>
      </c>
      <c r="D9" s="0" t="s">
        <v>70</v>
      </c>
      <c r="O9" s="0" t="n">
        <v>78619206.0850963</v>
      </c>
      <c r="P9" s="0" t="n">
        <v>89409820.3592814</v>
      </c>
      <c r="Q9" s="0" t="n">
        <v>113408231.944085</v>
      </c>
      <c r="R9" s="0" t="n">
        <v>150820102.798401</v>
      </c>
      <c r="S9" s="0" t="n">
        <v>186558696.279204</v>
      </c>
      <c r="T9" s="0" t="n">
        <v>220127246.376812</v>
      </c>
      <c r="U9" s="0" t="n">
        <v>227281024.620741</v>
      </c>
      <c r="V9" s="0" t="n">
        <v>254020153.340635</v>
      </c>
      <c r="W9" s="0" t="n">
        <v>308008897.569445</v>
      </c>
      <c r="X9" s="0" t="n">
        <v>411578334.159643</v>
      </c>
      <c r="Y9" s="0" t="n">
        <v>446416105.825017</v>
      </c>
      <c r="Z9" s="0" t="n">
        <v>388958731.302938</v>
      </c>
      <c r="AA9" s="0" t="n">
        <v>375895956.383462</v>
      </c>
      <c r="AB9" s="0" t="n">
        <v>327861832.946636</v>
      </c>
      <c r="AC9" s="0" t="n">
        <v>330070689.298282</v>
      </c>
      <c r="AD9" s="0" t="n">
        <v>346737964.774951</v>
      </c>
      <c r="AE9" s="0" t="n">
        <v>482000594.03588</v>
      </c>
      <c r="AF9" s="0" t="n">
        <v>611316399.407088</v>
      </c>
      <c r="AG9" s="0" t="n">
        <v>721425939.15155</v>
      </c>
      <c r="AH9" s="0" t="n">
        <v>795449332.396346</v>
      </c>
      <c r="AI9" s="0" t="n">
        <v>1029048481.88051</v>
      </c>
      <c r="AJ9" s="0" t="n">
        <v>1106928582.86629</v>
      </c>
      <c r="AK9" s="0" t="n">
        <v>1210013651.87713</v>
      </c>
      <c r="AL9" s="0" t="n">
        <v>1007025755.00065</v>
      </c>
      <c r="AM9" s="0" t="n">
        <v>1017549124.33238</v>
      </c>
      <c r="AN9" s="0" t="n">
        <v>1178738991.19295</v>
      </c>
      <c r="AO9" s="0" t="n">
        <v>1223945356.62682</v>
      </c>
      <c r="AP9" s="0" t="n">
        <v>1180597272.72727</v>
      </c>
      <c r="AQ9" s="0" t="n">
        <v>1211932397.81713</v>
      </c>
      <c r="AR9" s="0" t="n">
        <v>1239876305.13531</v>
      </c>
      <c r="AS9" s="0" t="n">
        <v>1434429703.33518</v>
      </c>
      <c r="AT9" s="0" t="n">
        <v>1496912751.67785</v>
      </c>
      <c r="AU9" s="0" t="n">
        <v>1733116883.11688</v>
      </c>
      <c r="AV9" s="0" t="n">
        <v>2398645598.19413</v>
      </c>
      <c r="AW9" s="0" t="n">
        <v>2935659299.72684</v>
      </c>
      <c r="AX9" s="0" t="n">
        <v>3255789080.96008</v>
      </c>
      <c r="AY9" s="0" t="n">
        <v>3543256805.92147</v>
      </c>
      <c r="AZ9" s="0" t="n">
        <v>4016972351.49192</v>
      </c>
      <c r="BA9" s="0" t="n">
        <v>4007353156.58415</v>
      </c>
      <c r="BB9" s="0" t="n">
        <v>3660530702.97305</v>
      </c>
      <c r="BC9" s="0" t="n">
        <v>3355695364.23841</v>
      </c>
      <c r="BD9" s="0" t="n">
        <v>3442062830.13622</v>
      </c>
      <c r="BE9" s="0" t="n">
        <v>3164615186.94591</v>
      </c>
      <c r="BF9" s="0" t="n">
        <v>3281585236.32501</v>
      </c>
      <c r="BG9" s="0" t="n">
        <v>3350736367.25488</v>
      </c>
      <c r="BH9" s="0" t="n">
        <v>2811489408.89431</v>
      </c>
      <c r="BI9" s="0" t="n">
        <v>2877311946.90265</v>
      </c>
      <c r="BJ9" s="0" t="n">
        <v>3013387423.93509</v>
      </c>
      <c r="BK9" s="0" t="n">
        <v>3236543909.34844</v>
      </c>
    </row>
    <row r="10" customFormat="false" ht="14.4" hidden="true" customHeight="false" outlineLevel="0" collapsed="false">
      <c r="A10" s="0" t="s">
        <v>79</v>
      </c>
      <c r="B10" s="0" t="s">
        <v>80</v>
      </c>
      <c r="C10" s="0" t="s">
        <v>69</v>
      </c>
      <c r="D10" s="0" t="s">
        <v>70</v>
      </c>
      <c r="M10" s="0" t="n">
        <v>25800420222.6921</v>
      </c>
      <c r="N10" s="0" t="n">
        <v>28342519494.0643</v>
      </c>
      <c r="O10" s="0" t="n">
        <v>31922432897.0609</v>
      </c>
      <c r="P10" s="0" t="n">
        <v>36946286419.8104</v>
      </c>
      <c r="Q10" s="0" t="n">
        <v>44066761651.0649</v>
      </c>
      <c r="R10" s="0" t="n">
        <v>55776586530.5686</v>
      </c>
      <c r="S10" s="0" t="n">
        <v>105527467635.091</v>
      </c>
      <c r="T10" s="0" t="n">
        <v>116892827867.675</v>
      </c>
      <c r="U10" s="0" t="n">
        <v>145248809080.621</v>
      </c>
      <c r="V10" s="0" t="n">
        <v>167282389074.525</v>
      </c>
      <c r="W10" s="0" t="n">
        <v>183716163415.297</v>
      </c>
      <c r="X10" s="0" t="n">
        <v>248663012539.485</v>
      </c>
      <c r="Y10" s="0" t="n">
        <v>337194058933.763</v>
      </c>
      <c r="Z10" s="0" t="n">
        <v>347641502767.773</v>
      </c>
      <c r="AA10" s="0" t="n">
        <v>326100368169.541</v>
      </c>
      <c r="AB10" s="0" t="n">
        <v>306342010686.603</v>
      </c>
      <c r="AC10" s="0" t="n">
        <v>310748337925.361</v>
      </c>
      <c r="AD10" s="0" t="n">
        <v>307598042505.916</v>
      </c>
      <c r="AE10" s="0" t="n">
        <v>293623508043.854</v>
      </c>
      <c r="AF10" s="0" t="n">
        <v>313040206369.594</v>
      </c>
      <c r="AG10" s="0" t="n">
        <v>307889062413.156</v>
      </c>
      <c r="AH10" s="0" t="n">
        <v>322859532931.739</v>
      </c>
      <c r="AI10" s="0" t="n">
        <v>446901684420.875</v>
      </c>
      <c r="AJ10" s="0" t="n">
        <v>440649432072.993</v>
      </c>
      <c r="AK10" s="0" t="n">
        <v>471671634103.682</v>
      </c>
      <c r="AL10" s="0" t="n">
        <v>477133962042.005</v>
      </c>
      <c r="AM10" s="0" t="n">
        <v>487661715245.43</v>
      </c>
      <c r="AN10" s="0" t="n">
        <v>523928956600.448</v>
      </c>
      <c r="AO10" s="0" t="n">
        <v>578398811758.025</v>
      </c>
      <c r="AP10" s="0" t="n">
        <v>613432360792.61</v>
      </c>
      <c r="AQ10" s="0" t="n">
        <v>591681589857.127</v>
      </c>
      <c r="AR10" s="0" t="n">
        <v>644050661585.064</v>
      </c>
      <c r="AS10" s="0" t="n">
        <v>735188056517.167</v>
      </c>
      <c r="AT10" s="0" t="n">
        <v>723449066469.795</v>
      </c>
      <c r="AU10" s="0" t="n">
        <v>729231446595.318</v>
      </c>
      <c r="AV10" s="0" t="n">
        <v>823341300650.195</v>
      </c>
      <c r="AW10" s="0" t="n">
        <v>964327345387.531</v>
      </c>
      <c r="AX10" s="0" t="n">
        <v>1185142919458.18</v>
      </c>
      <c r="AY10" s="0" t="n">
        <v>1404653310998.68</v>
      </c>
      <c r="AZ10" s="0" t="n">
        <v>1638213879955.77</v>
      </c>
      <c r="BA10" s="0" t="n">
        <v>2078823967037.02</v>
      </c>
      <c r="BB10" s="0" t="n">
        <v>1796358749934.16</v>
      </c>
      <c r="BC10" s="0" t="n">
        <v>2110062113014.68</v>
      </c>
      <c r="BD10" s="0" t="n">
        <v>2501833645178.18</v>
      </c>
      <c r="BE10" s="0" t="n">
        <v>2787005632800.05</v>
      </c>
      <c r="BF10" s="0" t="n">
        <v>2867265277713.17</v>
      </c>
      <c r="BG10" s="0" t="n">
        <v>2908360229229.29</v>
      </c>
      <c r="BH10" s="0" t="n">
        <v>2557989964900.41</v>
      </c>
      <c r="BI10" s="0" t="n">
        <v>2506119300749.31</v>
      </c>
      <c r="BJ10" s="0" t="n">
        <v>2588873647194.9</v>
      </c>
      <c r="BK10" s="0" t="n">
        <v>2781589257561.09</v>
      </c>
    </row>
    <row r="11" customFormat="false" ht="14.4" hidden="true" customHeight="false" outlineLevel="0" collapsed="false">
      <c r="A11" s="0" t="s">
        <v>81</v>
      </c>
      <c r="B11" s="0" t="s">
        <v>82</v>
      </c>
      <c r="C11" s="0" t="s">
        <v>69</v>
      </c>
      <c r="D11" s="0" t="s">
        <v>70</v>
      </c>
      <c r="T11" s="0" t="n">
        <v>14720672506.5004</v>
      </c>
      <c r="U11" s="0" t="n">
        <v>19213022691.0526</v>
      </c>
      <c r="V11" s="0" t="n">
        <v>24871775164.6043</v>
      </c>
      <c r="W11" s="0" t="n">
        <v>23775831783.4263</v>
      </c>
      <c r="X11" s="0" t="n">
        <v>31225463217.7582</v>
      </c>
      <c r="Y11" s="0" t="n">
        <v>43598748449.0479</v>
      </c>
      <c r="Z11" s="0" t="n">
        <v>49333424135.1131</v>
      </c>
      <c r="AA11" s="0" t="n">
        <v>46622718605.2847</v>
      </c>
      <c r="AB11" s="0" t="n">
        <v>42803323345.1376</v>
      </c>
      <c r="AC11" s="0" t="n">
        <v>41807954235.903</v>
      </c>
      <c r="AD11" s="0" t="n">
        <v>40603650231.5445</v>
      </c>
      <c r="AE11" s="0" t="n">
        <v>33943612094.7971</v>
      </c>
      <c r="AF11" s="0" t="n">
        <v>36384908744.2114</v>
      </c>
      <c r="AG11" s="0" t="n">
        <v>36275674203.2144</v>
      </c>
      <c r="AH11" s="0" t="n">
        <v>41464995913.9199</v>
      </c>
      <c r="AI11" s="0" t="n">
        <v>50701443748.2975</v>
      </c>
      <c r="AJ11" s="0" t="n">
        <v>51552165622.4462</v>
      </c>
      <c r="AK11" s="0" t="n">
        <v>54239171887.769</v>
      </c>
      <c r="AL11" s="0" t="n">
        <v>55625170253.337</v>
      </c>
      <c r="AM11" s="0" t="n">
        <v>59305093979.842</v>
      </c>
      <c r="AN11" s="0" t="n">
        <v>65743666575.8649</v>
      </c>
      <c r="AO11" s="0" t="n">
        <v>73571233996.1863</v>
      </c>
      <c r="AP11" s="0" t="n">
        <v>78839008444.5655</v>
      </c>
      <c r="AQ11" s="0" t="n">
        <v>75674336283.1858</v>
      </c>
      <c r="AR11" s="0" t="n">
        <v>84445473110.9598</v>
      </c>
      <c r="AS11" s="0" t="n">
        <v>104337372362.151</v>
      </c>
      <c r="AT11" s="0" t="n">
        <v>103311640571.818</v>
      </c>
      <c r="AU11" s="0" t="n">
        <v>109816201497.617</v>
      </c>
      <c r="AV11" s="0" t="n">
        <v>124346358066.712</v>
      </c>
      <c r="AW11" s="0" t="n">
        <v>147824370319.946</v>
      </c>
      <c r="AX11" s="0" t="n">
        <v>180617018379.85</v>
      </c>
      <c r="AY11" s="0" t="n">
        <v>222116541865.214</v>
      </c>
      <c r="AZ11" s="0" t="n">
        <v>257916133424.098</v>
      </c>
      <c r="BA11" s="0" t="n">
        <v>315474615738.598</v>
      </c>
      <c r="BB11" s="0" t="n">
        <v>253547358747.447</v>
      </c>
      <c r="BC11" s="0" t="n">
        <v>289787338325.391</v>
      </c>
      <c r="BD11" s="0" t="n">
        <v>350666031313.819</v>
      </c>
      <c r="BE11" s="0" t="n">
        <v>374590605854.323</v>
      </c>
      <c r="BF11" s="0" t="n">
        <v>390107556160.654</v>
      </c>
      <c r="BG11" s="0" t="n">
        <v>403137100068.074</v>
      </c>
      <c r="BH11" s="0" t="n">
        <v>358135057862.492</v>
      </c>
      <c r="BI11" s="0" t="n">
        <v>357045064669.843</v>
      </c>
      <c r="BJ11" s="0" t="n">
        <v>382575085091.899</v>
      </c>
      <c r="BK11" s="0" t="n">
        <v>414178897208.986</v>
      </c>
    </row>
    <row r="12" customFormat="false" ht="14.4" hidden="true" customHeight="false" outlineLevel="0" collapsed="false">
      <c r="A12" s="0" t="s">
        <v>83</v>
      </c>
      <c r="B12" s="0" t="s">
        <v>84</v>
      </c>
      <c r="C12" s="0" t="s">
        <v>69</v>
      </c>
      <c r="D12" s="0" t="s">
        <v>70</v>
      </c>
      <c r="G12" s="0" t="n">
        <v>24450604877.6081</v>
      </c>
      <c r="H12" s="0" t="n">
        <v>18272123664.4715</v>
      </c>
      <c r="I12" s="0" t="n">
        <v>25605249381.7597</v>
      </c>
      <c r="J12" s="0" t="n">
        <v>28344705966.6389</v>
      </c>
      <c r="K12" s="0" t="n">
        <v>28630474727.9023</v>
      </c>
      <c r="L12" s="0" t="n">
        <v>24256667553.2569</v>
      </c>
      <c r="M12" s="0" t="n">
        <v>26436857247.4982</v>
      </c>
      <c r="N12" s="0" t="n">
        <v>31256284543.6155</v>
      </c>
      <c r="O12" s="0" t="n">
        <v>31584210365.5447</v>
      </c>
      <c r="P12" s="0" t="n">
        <v>33293199095.4881</v>
      </c>
      <c r="Q12" s="0" t="n">
        <v>34733000536.2862</v>
      </c>
      <c r="R12" s="0" t="n">
        <v>52544000116.9037</v>
      </c>
      <c r="S12" s="0" t="n">
        <v>72436777342.4554</v>
      </c>
      <c r="T12" s="0" t="n">
        <v>52438647921.9226</v>
      </c>
      <c r="U12" s="0" t="n">
        <v>51169499890.7722</v>
      </c>
      <c r="V12" s="0" t="n">
        <v>56781000100.9448</v>
      </c>
      <c r="W12" s="0" t="n">
        <v>58082870156.2634</v>
      </c>
      <c r="X12" s="0" t="n">
        <v>69252328953.3789</v>
      </c>
      <c r="Y12" s="0" t="n">
        <v>76961923741.9479</v>
      </c>
      <c r="Z12" s="0" t="n">
        <v>78676842366.4213</v>
      </c>
      <c r="AA12" s="0" t="n">
        <v>84307486836.724</v>
      </c>
      <c r="AB12" s="0" t="n">
        <v>103979106777.911</v>
      </c>
      <c r="AC12" s="0" t="n">
        <v>79092001998.032</v>
      </c>
      <c r="AD12" s="0" t="n">
        <v>88416668900.2596</v>
      </c>
      <c r="AE12" s="0" t="n">
        <v>110934442762.694</v>
      </c>
      <c r="AF12" s="0" t="n">
        <v>111106191358.197</v>
      </c>
      <c r="AG12" s="0" t="n">
        <v>126206817196.091</v>
      </c>
      <c r="AH12" s="0" t="n">
        <v>76636898036.4712</v>
      </c>
      <c r="AI12" s="0" t="n">
        <v>141352368714.691</v>
      </c>
      <c r="AJ12" s="0" t="n">
        <v>189719984268.485</v>
      </c>
      <c r="AK12" s="0" t="n">
        <v>228788617201.696</v>
      </c>
      <c r="AL12" s="0" t="n">
        <v>236741715015.015</v>
      </c>
      <c r="AM12" s="0" t="n">
        <v>257440000000</v>
      </c>
      <c r="AN12" s="0" t="n">
        <v>258031750000</v>
      </c>
      <c r="AO12" s="0" t="n">
        <v>272149750000</v>
      </c>
      <c r="AP12" s="0" t="n">
        <v>292859000000</v>
      </c>
      <c r="AQ12" s="0" t="n">
        <v>298948250000</v>
      </c>
      <c r="AR12" s="0" t="n">
        <v>283523000000</v>
      </c>
      <c r="AS12" s="0" t="n">
        <v>284203750000</v>
      </c>
      <c r="AT12" s="0" t="n">
        <v>268696750000</v>
      </c>
      <c r="AU12" s="0" t="n">
        <v>97724004251.8602</v>
      </c>
      <c r="AV12" s="0" t="n">
        <v>127586973492.177</v>
      </c>
      <c r="AW12" s="0" t="n">
        <v>164657930452.787</v>
      </c>
      <c r="AX12" s="0" t="n">
        <v>198737095012.282</v>
      </c>
      <c r="AY12" s="0" t="n">
        <v>232557260817.308</v>
      </c>
      <c r="AZ12" s="0" t="n">
        <v>287530508430.568</v>
      </c>
      <c r="BA12" s="0" t="n">
        <v>361558037110.419</v>
      </c>
      <c r="BB12" s="0" t="n">
        <v>332976484577.619</v>
      </c>
      <c r="BC12" s="0" t="n">
        <v>423627422092.49</v>
      </c>
      <c r="BD12" s="0" t="n">
        <v>530163281574.658</v>
      </c>
      <c r="BE12" s="0" t="n">
        <v>545982375701.128</v>
      </c>
      <c r="BF12" s="0" t="n">
        <v>552025140252.246</v>
      </c>
      <c r="BG12" s="0" t="n">
        <v>526319673731.638</v>
      </c>
      <c r="BH12" s="0" t="n">
        <v>594749285413.212</v>
      </c>
      <c r="BI12" s="0" t="n">
        <v>557531376217.967</v>
      </c>
      <c r="BJ12" s="0" t="n">
        <v>642695864756.35</v>
      </c>
      <c r="BK12" s="0" t="n">
        <v>518475134084.357</v>
      </c>
    </row>
    <row r="13" customFormat="false" ht="14.4" hidden="true" customHeight="false" outlineLevel="0" collapsed="false">
      <c r="A13" s="0" t="s">
        <v>85</v>
      </c>
      <c r="B13" s="0" t="s">
        <v>86</v>
      </c>
      <c r="C13" s="0" t="s">
        <v>69</v>
      </c>
      <c r="D13" s="0" t="s">
        <v>70</v>
      </c>
      <c r="AI13" s="0" t="n">
        <v>2256838858.42714</v>
      </c>
      <c r="AJ13" s="0" t="n">
        <v>2068526521.90299</v>
      </c>
      <c r="AK13" s="0" t="n">
        <v>1272577456.12712</v>
      </c>
      <c r="AL13" s="0" t="n">
        <v>1201313201.01272</v>
      </c>
      <c r="AM13" s="0" t="n">
        <v>1315158670.28285</v>
      </c>
      <c r="AN13" s="0" t="n">
        <v>1468317350.06841</v>
      </c>
      <c r="AO13" s="0" t="n">
        <v>1596968913.27897</v>
      </c>
      <c r="AP13" s="0" t="n">
        <v>1639492424.36472</v>
      </c>
      <c r="AQ13" s="0" t="n">
        <v>1893726437.26462</v>
      </c>
      <c r="AR13" s="0" t="n">
        <v>1845482181.44801</v>
      </c>
      <c r="AS13" s="0" t="n">
        <v>1911563665.39006</v>
      </c>
      <c r="AT13" s="0" t="n">
        <v>2118467913.37873</v>
      </c>
      <c r="AU13" s="0" t="n">
        <v>2376335048.39976</v>
      </c>
      <c r="AV13" s="0" t="n">
        <v>2807061008.69084</v>
      </c>
      <c r="AW13" s="0" t="n">
        <v>3576615240.41616</v>
      </c>
      <c r="AX13" s="0" t="n">
        <v>4900469950.09034</v>
      </c>
      <c r="AY13" s="0" t="n">
        <v>6384451606.1421</v>
      </c>
      <c r="AZ13" s="0" t="n">
        <v>9206301700.39619</v>
      </c>
      <c r="BA13" s="0" t="n">
        <v>11662040713.8753</v>
      </c>
      <c r="BB13" s="0" t="n">
        <v>8647936747.98704</v>
      </c>
      <c r="BC13" s="0" t="n">
        <v>9260284937.79782</v>
      </c>
      <c r="BD13" s="0" t="n">
        <v>10142111334.4961</v>
      </c>
      <c r="BE13" s="0" t="n">
        <v>10619320048.5857</v>
      </c>
      <c r="BF13" s="0" t="n">
        <v>11121465767.4067</v>
      </c>
      <c r="BG13" s="0" t="n">
        <v>11609512939.7543</v>
      </c>
      <c r="BH13" s="0" t="n">
        <v>10553337672.9872</v>
      </c>
      <c r="BI13" s="0" t="n">
        <v>10546135160.031</v>
      </c>
      <c r="BJ13" s="0" t="n">
        <v>11527458565.7334</v>
      </c>
      <c r="BK13" s="0" t="n">
        <v>12433089919.0459</v>
      </c>
    </row>
    <row r="14" customFormat="false" ht="14.4" hidden="true" customHeight="false" outlineLevel="0" collapsed="false">
      <c r="A14" s="0" t="s">
        <v>87</v>
      </c>
      <c r="B14" s="0" t="s">
        <v>88</v>
      </c>
      <c r="C14" s="0" t="s">
        <v>69</v>
      </c>
      <c r="D14" s="0" t="s">
        <v>70</v>
      </c>
      <c r="AU14" s="0" t="n">
        <v>514000000</v>
      </c>
      <c r="AV14" s="0" t="n">
        <v>527000000</v>
      </c>
      <c r="AW14" s="0" t="n">
        <v>512000000</v>
      </c>
      <c r="AX14" s="0" t="n">
        <v>503000000</v>
      </c>
      <c r="AY14" s="0" t="n">
        <v>496000000</v>
      </c>
      <c r="AZ14" s="0" t="n">
        <v>520000000</v>
      </c>
      <c r="BA14" s="0" t="n">
        <v>563000000</v>
      </c>
      <c r="BB14" s="0" t="n">
        <v>678000000</v>
      </c>
      <c r="BC14" s="0" t="n">
        <v>576000000</v>
      </c>
      <c r="BD14" s="0" t="n">
        <v>574000000</v>
      </c>
      <c r="BE14" s="0" t="n">
        <v>644000000</v>
      </c>
      <c r="BF14" s="0" t="n">
        <v>641000000</v>
      </c>
      <c r="BG14" s="0" t="n">
        <v>643000000</v>
      </c>
      <c r="BH14" s="0" t="n">
        <v>661000000</v>
      </c>
      <c r="BI14" s="0" t="n">
        <v>653000000</v>
      </c>
      <c r="BJ14" s="0" t="n">
        <v>634000000</v>
      </c>
    </row>
    <row r="15" customFormat="false" ht="14.4" hidden="true" customHeight="false" outlineLevel="0" collapsed="false">
      <c r="A15" s="0" t="s">
        <v>89</v>
      </c>
      <c r="B15" s="0" t="s">
        <v>90</v>
      </c>
      <c r="C15" s="0" t="s">
        <v>69</v>
      </c>
      <c r="D15" s="0" t="s">
        <v>70</v>
      </c>
      <c r="V15" s="0" t="n">
        <v>77496753.7037037</v>
      </c>
      <c r="W15" s="0" t="n">
        <v>87879341.4814815</v>
      </c>
      <c r="X15" s="0" t="n">
        <v>109079978.888889</v>
      </c>
      <c r="Y15" s="0" t="n">
        <v>131431026.666667</v>
      </c>
      <c r="Z15" s="0" t="n">
        <v>147841734.444444</v>
      </c>
      <c r="AA15" s="0" t="n">
        <v>164369278.888889</v>
      </c>
      <c r="AB15" s="0" t="n">
        <v>182144092.962963</v>
      </c>
      <c r="AC15" s="0" t="n">
        <v>208372846.296296</v>
      </c>
      <c r="AD15" s="0" t="n">
        <v>240923924.814815</v>
      </c>
      <c r="AE15" s="0" t="n">
        <v>290440140.740741</v>
      </c>
      <c r="AF15" s="0" t="n">
        <v>337174861.851852</v>
      </c>
      <c r="AG15" s="0" t="n">
        <v>398637727.777778</v>
      </c>
      <c r="AH15" s="0" t="n">
        <v>438794788.518519</v>
      </c>
      <c r="AI15" s="0" t="n">
        <v>459469058.888889</v>
      </c>
      <c r="AJ15" s="0" t="n">
        <v>481706333.333333</v>
      </c>
      <c r="AK15" s="0" t="n">
        <v>499281148.148148</v>
      </c>
      <c r="AL15" s="0" t="n">
        <v>535172777.777778</v>
      </c>
      <c r="AM15" s="0" t="n">
        <v>589429592.592593</v>
      </c>
      <c r="AN15" s="0" t="n">
        <v>577280740.740741</v>
      </c>
      <c r="AO15" s="0" t="n">
        <v>633730629.62963</v>
      </c>
      <c r="AP15" s="0" t="n">
        <v>680617111.111111</v>
      </c>
      <c r="AQ15" s="0" t="n">
        <v>727860592.592593</v>
      </c>
      <c r="AR15" s="0" t="n">
        <v>766198925.925926</v>
      </c>
      <c r="AS15" s="0" t="n">
        <v>830158777.777778</v>
      </c>
      <c r="AT15" s="0" t="n">
        <v>800740259.259259</v>
      </c>
      <c r="AU15" s="0" t="n">
        <v>814615333.333333</v>
      </c>
      <c r="AV15" s="0" t="n">
        <v>855643111.111111</v>
      </c>
      <c r="AW15" s="0" t="n">
        <v>919577148.148148</v>
      </c>
      <c r="AX15" s="0" t="n">
        <v>1022191296.2963</v>
      </c>
      <c r="AY15" s="0" t="n">
        <v>1157005444.44444</v>
      </c>
      <c r="AZ15" s="0" t="n">
        <v>1311401333.33333</v>
      </c>
      <c r="BA15" s="0" t="n">
        <v>1368431037.03704</v>
      </c>
      <c r="BB15" s="0" t="n">
        <v>1224253000</v>
      </c>
      <c r="BC15" s="0" t="n">
        <v>1152469074.07407</v>
      </c>
      <c r="BD15" s="0" t="n">
        <v>1142042925.92593</v>
      </c>
      <c r="BE15" s="0" t="n">
        <v>1211411703.7037</v>
      </c>
      <c r="BF15" s="0" t="n">
        <v>1192919629.62963</v>
      </c>
      <c r="BG15" s="0" t="n">
        <v>1275576777.77778</v>
      </c>
      <c r="BH15" s="0" t="n">
        <v>1359194740.74074</v>
      </c>
      <c r="BI15" s="0" t="n">
        <v>1464630213.33333</v>
      </c>
      <c r="BJ15" s="0" t="n">
        <v>1510084750.74074</v>
      </c>
      <c r="BK15" s="0" t="n">
        <v>1623804016.2963</v>
      </c>
    </row>
    <row r="16" customFormat="false" ht="14.4" hidden="true" customHeight="false" outlineLevel="0" collapsed="false">
      <c r="A16" s="0" t="s">
        <v>91</v>
      </c>
      <c r="B16" s="0" t="s">
        <v>92</v>
      </c>
      <c r="C16" s="0" t="s">
        <v>69</v>
      </c>
      <c r="D16" s="0" t="s">
        <v>70</v>
      </c>
      <c r="E16" s="0" t="n">
        <v>18577668271.9229</v>
      </c>
      <c r="F16" s="0" t="n">
        <v>19653936611.0427</v>
      </c>
      <c r="G16" s="0" t="n">
        <v>19892485160.7123</v>
      </c>
      <c r="H16" s="0" t="n">
        <v>21507447642.5132</v>
      </c>
      <c r="I16" s="0" t="n">
        <v>23764139321.3126</v>
      </c>
      <c r="J16" s="0" t="n">
        <v>25937954978.161</v>
      </c>
      <c r="K16" s="0" t="n">
        <v>27268451114.3465</v>
      </c>
      <c r="L16" s="0" t="n">
        <v>30397580916.116</v>
      </c>
      <c r="M16" s="0" t="n">
        <v>32665472057.3412</v>
      </c>
      <c r="N16" s="0" t="n">
        <v>36628961809.8331</v>
      </c>
      <c r="O16" s="0" t="n">
        <v>41271138985.3287</v>
      </c>
      <c r="P16" s="0" t="n">
        <v>45149512823.3845</v>
      </c>
      <c r="Q16" s="0" t="n">
        <v>51967289719.6262</v>
      </c>
      <c r="R16" s="0" t="n">
        <v>63738629083.9206</v>
      </c>
      <c r="S16" s="0" t="n">
        <v>88831245394.252</v>
      </c>
      <c r="T16" s="0" t="n">
        <v>97171924074.8327</v>
      </c>
      <c r="U16" s="0" t="n">
        <v>104921215177.108</v>
      </c>
      <c r="V16" s="0" t="n">
        <v>110201881165.405</v>
      </c>
      <c r="W16" s="0" t="n">
        <v>118339724791.338</v>
      </c>
      <c r="X16" s="0" t="n">
        <v>134712029989.776</v>
      </c>
      <c r="Y16" s="0" t="n">
        <v>149776044568.245</v>
      </c>
      <c r="Z16" s="0" t="n">
        <v>176643445953.791</v>
      </c>
      <c r="AA16" s="0" t="n">
        <v>193771378130.862</v>
      </c>
      <c r="AB16" s="0" t="n">
        <v>177030416471.689</v>
      </c>
      <c r="AC16" s="0" t="n">
        <v>193242166274.226</v>
      </c>
      <c r="AD16" s="0" t="n">
        <v>180235483623.533</v>
      </c>
      <c r="AE16" s="0" t="n">
        <v>182038332400.672</v>
      </c>
      <c r="AF16" s="0" t="n">
        <v>189059025939.651</v>
      </c>
      <c r="AG16" s="0" t="n">
        <v>235660651920.838</v>
      </c>
      <c r="AH16" s="0" t="n">
        <v>299263903590.913</v>
      </c>
      <c r="AI16" s="0" t="n">
        <v>310774913428.242</v>
      </c>
      <c r="AJ16" s="0" t="n">
        <v>325306490856.291</v>
      </c>
      <c r="AK16" s="0" t="n">
        <v>324873490732.908</v>
      </c>
      <c r="AL16" s="0" t="n">
        <v>311539488476.672</v>
      </c>
      <c r="AM16" s="0" t="n">
        <v>322208924247.665</v>
      </c>
      <c r="AN16" s="0" t="n">
        <v>367216364716.365</v>
      </c>
      <c r="AO16" s="0" t="n">
        <v>400302731411.229</v>
      </c>
      <c r="AP16" s="0" t="n">
        <v>434568007512.913</v>
      </c>
      <c r="AQ16" s="0" t="n">
        <v>398899138574.239</v>
      </c>
      <c r="AR16" s="0" t="n">
        <v>388608221581.652</v>
      </c>
      <c r="AS16" s="0" t="n">
        <v>415222633925.768</v>
      </c>
      <c r="AT16" s="0" t="n">
        <v>378376086723.194</v>
      </c>
      <c r="AU16" s="0" t="n">
        <v>394648911678.527</v>
      </c>
      <c r="AV16" s="0" t="n">
        <v>466488060570.763</v>
      </c>
      <c r="AW16" s="0" t="n">
        <v>612490396927.017</v>
      </c>
      <c r="AX16" s="0" t="n">
        <v>693407758231.845</v>
      </c>
      <c r="AY16" s="0" t="n">
        <v>746054207846.661</v>
      </c>
      <c r="AZ16" s="0" t="n">
        <v>853099630996.31</v>
      </c>
      <c r="BA16" s="0" t="n">
        <v>1053995523724.26</v>
      </c>
      <c r="BB16" s="0" t="n">
        <v>927805183330.879</v>
      </c>
      <c r="BC16" s="0" t="n">
        <v>1146138465603.81</v>
      </c>
      <c r="BD16" s="0" t="n">
        <v>1396649906339.35</v>
      </c>
      <c r="BE16" s="0" t="n">
        <v>1546151783872.96</v>
      </c>
      <c r="BF16" s="0" t="n">
        <v>1576184467015.49</v>
      </c>
      <c r="BG16" s="0" t="n">
        <v>1467483705131.74</v>
      </c>
      <c r="BH16" s="0" t="n">
        <v>1351520093185.79</v>
      </c>
      <c r="BI16" s="0" t="n">
        <v>1210028388411.7</v>
      </c>
      <c r="BJ16" s="0" t="n">
        <v>1330803227996.08</v>
      </c>
      <c r="BK16" s="0" t="n">
        <v>1432195178668.32</v>
      </c>
    </row>
    <row r="17" customFormat="false" ht="14.4" hidden="true" customHeight="false" outlineLevel="0" collapsed="false">
      <c r="A17" s="0" t="s">
        <v>93</v>
      </c>
      <c r="B17" s="0" t="s">
        <v>94</v>
      </c>
      <c r="C17" s="0" t="s">
        <v>69</v>
      </c>
      <c r="D17" s="0" t="s">
        <v>70</v>
      </c>
      <c r="E17" s="0" t="n">
        <v>6592693841.18495</v>
      </c>
      <c r="F17" s="0" t="n">
        <v>7311749633.36229</v>
      </c>
      <c r="G17" s="0" t="n">
        <v>7756110210.11966</v>
      </c>
      <c r="H17" s="0" t="n">
        <v>8374175257.73075</v>
      </c>
      <c r="I17" s="0" t="n">
        <v>9169983885.71185</v>
      </c>
      <c r="J17" s="0" t="n">
        <v>9994070615.85997</v>
      </c>
      <c r="K17" s="0" t="n">
        <v>10887682273.1014</v>
      </c>
      <c r="L17" s="0" t="n">
        <v>11579431668.9165</v>
      </c>
      <c r="M17" s="0" t="n">
        <v>12440625312.8685</v>
      </c>
      <c r="N17" s="0" t="n">
        <v>13582798556.2404</v>
      </c>
      <c r="O17" s="0" t="n">
        <v>15373005768.7219</v>
      </c>
      <c r="P17" s="0" t="n">
        <v>17858485956.6032</v>
      </c>
      <c r="Q17" s="0" t="n">
        <v>22059612417.4058</v>
      </c>
      <c r="R17" s="0" t="n">
        <v>29515467987.912</v>
      </c>
      <c r="S17" s="0" t="n">
        <v>35189299985.2768</v>
      </c>
      <c r="T17" s="0" t="n">
        <v>40059206763.056</v>
      </c>
      <c r="U17" s="0" t="n">
        <v>42959976068.1138</v>
      </c>
      <c r="V17" s="0" t="n">
        <v>51545759220.7143</v>
      </c>
      <c r="W17" s="0" t="n">
        <v>62052258694.2102</v>
      </c>
      <c r="X17" s="0" t="n">
        <v>73937296654.6578</v>
      </c>
      <c r="Y17" s="0" t="n">
        <v>82058912465.4329</v>
      </c>
      <c r="Z17" s="0" t="n">
        <v>71034228097.4598</v>
      </c>
      <c r="AA17" s="0" t="n">
        <v>71275287327.5793</v>
      </c>
      <c r="AB17" s="0" t="n">
        <v>72121016623.2573</v>
      </c>
      <c r="AC17" s="0" t="n">
        <v>67985345161.9559</v>
      </c>
      <c r="AD17" s="0" t="n">
        <v>69386774474.5943</v>
      </c>
      <c r="AE17" s="0" t="n">
        <v>99036165209.5539</v>
      </c>
      <c r="AF17" s="0" t="n">
        <v>124168442860.253</v>
      </c>
      <c r="AG17" s="0" t="n">
        <v>133339397080.129</v>
      </c>
      <c r="AH17" s="0" t="n">
        <v>133105805928.237</v>
      </c>
      <c r="AI17" s="0" t="n">
        <v>166463386663.439</v>
      </c>
      <c r="AJ17" s="0" t="n">
        <v>173794177725.398</v>
      </c>
      <c r="AK17" s="0" t="n">
        <v>195078126346.106</v>
      </c>
      <c r="AL17" s="0" t="n">
        <v>190379720927.481</v>
      </c>
      <c r="AM17" s="0" t="n">
        <v>203535242741.838</v>
      </c>
      <c r="AN17" s="0" t="n">
        <v>241038283062.645</v>
      </c>
      <c r="AO17" s="0" t="n">
        <v>237250948791.266</v>
      </c>
      <c r="AP17" s="0" t="n">
        <v>212790348404.555</v>
      </c>
      <c r="AQ17" s="0" t="n">
        <v>218259904401.956</v>
      </c>
      <c r="AR17" s="0" t="n">
        <v>217185787342.851</v>
      </c>
      <c r="AS17" s="0" t="n">
        <v>196799778883.361</v>
      </c>
      <c r="AT17" s="0" t="n">
        <v>197337879194.631</v>
      </c>
      <c r="AU17" s="0" t="n">
        <v>213377771503.858</v>
      </c>
      <c r="AV17" s="0" t="n">
        <v>261695778781.038</v>
      </c>
      <c r="AW17" s="0" t="n">
        <v>300904221504.842</v>
      </c>
      <c r="AX17" s="0" t="n">
        <v>315974418604.651</v>
      </c>
      <c r="AY17" s="0" t="n">
        <v>335998557270.104</v>
      </c>
      <c r="AZ17" s="0" t="n">
        <v>388691445387.353</v>
      </c>
      <c r="BA17" s="0" t="n">
        <v>430294287388.311</v>
      </c>
      <c r="BB17" s="0" t="n">
        <v>400172297860.517</v>
      </c>
      <c r="BC17" s="0" t="n">
        <v>391892746544.69</v>
      </c>
      <c r="BD17" s="0" t="n">
        <v>431120310088.82</v>
      </c>
      <c r="BE17" s="0" t="n">
        <v>409425234155.263</v>
      </c>
      <c r="BF17" s="0" t="n">
        <v>430068712971.867</v>
      </c>
      <c r="BG17" s="0" t="n">
        <v>441996131736.508</v>
      </c>
      <c r="BH17" s="0" t="n">
        <v>381805676697.707</v>
      </c>
      <c r="BI17" s="0" t="n">
        <v>394052818287.788</v>
      </c>
      <c r="BJ17" s="0" t="n">
        <v>416835975862.194</v>
      </c>
      <c r="BK17" s="0" t="n">
        <v>455736580716.185</v>
      </c>
    </row>
    <row r="18" customFormat="false" ht="14.4" hidden="true" customHeight="false" outlineLevel="0" collapsed="false">
      <c r="A18" s="0" t="s">
        <v>95</v>
      </c>
      <c r="B18" s="0" t="s">
        <v>96</v>
      </c>
      <c r="C18" s="0" t="s">
        <v>69</v>
      </c>
      <c r="D18" s="0" t="s">
        <v>70</v>
      </c>
      <c r="AI18" s="0" t="n">
        <v>8858006035.91566</v>
      </c>
      <c r="AJ18" s="0" t="n">
        <v>8792365810.5094</v>
      </c>
      <c r="AK18" s="0" t="n">
        <v>4991350457.5425</v>
      </c>
      <c r="AL18" s="0" t="n">
        <v>3970953395.51544</v>
      </c>
      <c r="AM18" s="0" t="n">
        <v>3313939553.5418</v>
      </c>
      <c r="AN18" s="0" t="n">
        <v>3052467522.36104</v>
      </c>
      <c r="AO18" s="0" t="n">
        <v>3176703092.30412</v>
      </c>
      <c r="AP18" s="0" t="n">
        <v>3962735257.21456</v>
      </c>
      <c r="AQ18" s="0" t="n">
        <v>4446370371.15023</v>
      </c>
      <c r="AR18" s="0" t="n">
        <v>4581246713.32066</v>
      </c>
      <c r="AS18" s="0" t="n">
        <v>5272617196.04517</v>
      </c>
      <c r="AT18" s="0" t="n">
        <v>5707720390.8515</v>
      </c>
      <c r="AU18" s="0" t="n">
        <v>6235856819.58445</v>
      </c>
      <c r="AV18" s="0" t="n">
        <v>7276013031.96905</v>
      </c>
      <c r="AW18" s="0" t="n">
        <v>8680370408.05943</v>
      </c>
      <c r="AX18" s="0" t="n">
        <v>13245716099.0057</v>
      </c>
      <c r="AY18" s="0" t="n">
        <v>20982986344.3027</v>
      </c>
      <c r="AZ18" s="0" t="n">
        <v>33050343782.7759</v>
      </c>
      <c r="BA18" s="0" t="n">
        <v>48852482960.0779</v>
      </c>
      <c r="BB18" s="0" t="n">
        <v>44291490420.5026</v>
      </c>
      <c r="BC18" s="0" t="n">
        <v>52902703376.1056</v>
      </c>
      <c r="BD18" s="0" t="n">
        <v>65951627200.2026</v>
      </c>
      <c r="BE18" s="0" t="n">
        <v>69683935845.2138</v>
      </c>
      <c r="BF18" s="0" t="n">
        <v>74164435946.4627</v>
      </c>
      <c r="BG18" s="0" t="n">
        <v>75244294275.1498</v>
      </c>
      <c r="BH18" s="0" t="n">
        <v>53074468085.1064</v>
      </c>
      <c r="BI18" s="0" t="n">
        <v>37867518957.1975</v>
      </c>
      <c r="BJ18" s="0" t="n">
        <v>40865558912.3867</v>
      </c>
      <c r="BK18" s="0" t="n">
        <v>46939529411.7647</v>
      </c>
    </row>
    <row r="19" customFormat="false" ht="14.4" hidden="true" customHeight="false" outlineLevel="0" collapsed="false">
      <c r="A19" s="0" t="s">
        <v>97</v>
      </c>
      <c r="B19" s="0" t="s">
        <v>98</v>
      </c>
      <c r="C19" s="0" t="s">
        <v>69</v>
      </c>
      <c r="D19" s="0" t="s">
        <v>70</v>
      </c>
      <c r="E19" s="0" t="n">
        <v>195999990</v>
      </c>
      <c r="F19" s="0" t="n">
        <v>202999992</v>
      </c>
      <c r="G19" s="0" t="n">
        <v>213500006</v>
      </c>
      <c r="H19" s="0" t="n">
        <v>232749998</v>
      </c>
      <c r="I19" s="0" t="n">
        <v>260750008</v>
      </c>
      <c r="J19" s="0" t="n">
        <v>158994962.962963</v>
      </c>
      <c r="K19" s="0" t="n">
        <v>165444571.428571</v>
      </c>
      <c r="L19" s="0" t="n">
        <v>178297142.857143</v>
      </c>
      <c r="M19" s="0" t="n">
        <v>183200000</v>
      </c>
      <c r="N19" s="0" t="n">
        <v>190205714.285714</v>
      </c>
      <c r="O19" s="0" t="n">
        <v>242732571.428571</v>
      </c>
      <c r="P19" s="0" t="n">
        <v>252842285.714286</v>
      </c>
      <c r="Q19" s="0" t="n">
        <v>246804571.428571</v>
      </c>
      <c r="R19" s="0" t="n">
        <v>304339839.552146</v>
      </c>
      <c r="S19" s="0" t="n">
        <v>345263492.063492</v>
      </c>
      <c r="T19" s="0" t="n">
        <v>420986666.666667</v>
      </c>
      <c r="U19" s="0" t="n">
        <v>448412753.623188</v>
      </c>
      <c r="V19" s="0" t="n">
        <v>547535555.555556</v>
      </c>
      <c r="W19" s="0" t="n">
        <v>610225555.555556</v>
      </c>
      <c r="X19" s="0" t="n">
        <v>782496666.666667</v>
      </c>
      <c r="Y19" s="0" t="n">
        <v>919726666.666667</v>
      </c>
      <c r="Z19" s="0" t="n">
        <v>969046666.666667</v>
      </c>
      <c r="AA19" s="0" t="n">
        <v>1013222222.22222</v>
      </c>
      <c r="AB19" s="0" t="n">
        <v>1082926304.46477</v>
      </c>
      <c r="AC19" s="0" t="n">
        <v>987143931.166987</v>
      </c>
      <c r="AD19" s="0" t="n">
        <v>1149979285.77347</v>
      </c>
      <c r="AE19" s="0" t="n">
        <v>1201725497.06578</v>
      </c>
      <c r="AF19" s="0" t="n">
        <v>1131466494.01101</v>
      </c>
      <c r="AG19" s="0" t="n">
        <v>1082403219.48787</v>
      </c>
      <c r="AH19" s="0" t="n">
        <v>1113924130.41149</v>
      </c>
      <c r="AI19" s="0" t="n">
        <v>1132101252.51817</v>
      </c>
      <c r="AJ19" s="0" t="n">
        <v>1167398478.3459</v>
      </c>
      <c r="AK19" s="0" t="n">
        <v>1083037670.60484</v>
      </c>
      <c r="AL19" s="0" t="n">
        <v>938632612.026359</v>
      </c>
      <c r="AM19" s="0" t="n">
        <v>925030590.153683</v>
      </c>
      <c r="AN19" s="0" t="n">
        <v>1000428393.88528</v>
      </c>
      <c r="AO19" s="0" t="n">
        <v>869033856.317093</v>
      </c>
      <c r="AP19" s="0" t="n">
        <v>972896267.915425</v>
      </c>
      <c r="AQ19" s="0" t="n">
        <v>893770806.077642</v>
      </c>
      <c r="AR19" s="0" t="n">
        <v>808077223.365746</v>
      </c>
      <c r="AS19" s="0" t="n">
        <v>870486065.883137</v>
      </c>
      <c r="AT19" s="0" t="n">
        <v>876794723.068586</v>
      </c>
      <c r="AU19" s="0" t="n">
        <v>825394490.159111</v>
      </c>
      <c r="AV19" s="0" t="n">
        <v>784654423.620476</v>
      </c>
      <c r="AW19" s="0" t="n">
        <v>915257323.3961</v>
      </c>
      <c r="AX19" s="0" t="n">
        <v>1117113045.65222</v>
      </c>
      <c r="AY19" s="0" t="n">
        <v>1273375020.26862</v>
      </c>
      <c r="AZ19" s="0" t="n">
        <v>1356199364.85882</v>
      </c>
      <c r="BA19" s="0" t="n">
        <v>1611835901.9063</v>
      </c>
      <c r="BB19" s="0" t="n">
        <v>1781455092.07114</v>
      </c>
      <c r="BC19" s="0" t="n">
        <v>2032135246.50004</v>
      </c>
      <c r="BD19" s="0" t="n">
        <v>2235820867.82743</v>
      </c>
      <c r="BE19" s="0" t="n">
        <v>2333308099.46249</v>
      </c>
      <c r="BF19" s="0" t="n">
        <v>2451625332.74584</v>
      </c>
      <c r="BG19" s="0" t="n">
        <v>2705783272.07443</v>
      </c>
      <c r="BH19" s="0" t="n">
        <v>3104394858.11519</v>
      </c>
      <c r="BI19" s="0" t="n">
        <v>2959185295.39019</v>
      </c>
      <c r="BJ19" s="0" t="n">
        <v>3172416146.3921</v>
      </c>
      <c r="BK19" s="0" t="n">
        <v>3078029929.10347</v>
      </c>
    </row>
    <row r="20" customFormat="false" ht="14.4" hidden="true" customHeight="false" outlineLevel="0" collapsed="false">
      <c r="A20" s="0" t="s">
        <v>99</v>
      </c>
      <c r="B20" s="0" t="s">
        <v>100</v>
      </c>
      <c r="C20" s="0" t="s">
        <v>69</v>
      </c>
      <c r="D20" s="0" t="s">
        <v>70</v>
      </c>
      <c r="E20" s="0" t="n">
        <v>11658722590.99</v>
      </c>
      <c r="F20" s="0" t="n">
        <v>12400145221.595</v>
      </c>
      <c r="G20" s="0" t="n">
        <v>13264015675.3193</v>
      </c>
      <c r="H20" s="0" t="n">
        <v>14260017387.0492</v>
      </c>
      <c r="I20" s="0" t="n">
        <v>15960106680.6732</v>
      </c>
      <c r="J20" s="0" t="n">
        <v>17371457607.9374</v>
      </c>
      <c r="K20" s="0" t="n">
        <v>18651883472.4808</v>
      </c>
      <c r="L20" s="0" t="n">
        <v>19992040788.4593</v>
      </c>
      <c r="M20" s="0" t="n">
        <v>21376353113.475</v>
      </c>
      <c r="N20" s="0" t="n">
        <v>23710735894.7022</v>
      </c>
      <c r="O20" s="0" t="n">
        <v>26849148285.599</v>
      </c>
      <c r="P20" s="0" t="n">
        <v>29981290025.4913</v>
      </c>
      <c r="Q20" s="0" t="n">
        <v>37408591329.8506</v>
      </c>
      <c r="R20" s="0" t="n">
        <v>47999363071.8278</v>
      </c>
      <c r="S20" s="0" t="n">
        <v>56333010459.8177</v>
      </c>
      <c r="T20" s="0" t="n">
        <v>66029748930.5693</v>
      </c>
      <c r="U20" s="0" t="n">
        <v>71494539498.4326</v>
      </c>
      <c r="V20" s="0" t="n">
        <v>83283328418.6832</v>
      </c>
      <c r="W20" s="0" t="n">
        <v>101788475086.461</v>
      </c>
      <c r="X20" s="0" t="n">
        <v>116938066868.465</v>
      </c>
      <c r="Y20" s="0" t="n">
        <v>127508202372.741</v>
      </c>
      <c r="Z20" s="0" t="n">
        <v>105290614080.834</v>
      </c>
      <c r="AA20" s="0" t="n">
        <v>92588895020.3073</v>
      </c>
      <c r="AB20" s="0" t="n">
        <v>87650915976.3314</v>
      </c>
      <c r="AC20" s="0" t="n">
        <v>83795680815.4147</v>
      </c>
      <c r="AD20" s="0" t="n">
        <v>86730038793.3963</v>
      </c>
      <c r="AE20" s="0" t="n">
        <v>120661220335.922</v>
      </c>
      <c r="AF20" s="0" t="n">
        <v>150194077687.736</v>
      </c>
      <c r="AG20" s="0" t="n">
        <v>163167853538.124</v>
      </c>
      <c r="AH20" s="0" t="n">
        <v>165100094594.595</v>
      </c>
      <c r="AI20" s="0" t="n">
        <v>206430841501.69</v>
      </c>
      <c r="AJ20" s="0" t="n">
        <v>211637816538.689</v>
      </c>
      <c r="AK20" s="0" t="n">
        <v>236038384441.656</v>
      </c>
      <c r="AL20" s="0" t="n">
        <v>225924679920.709</v>
      </c>
      <c r="AM20" s="0" t="n">
        <v>246194938750.904</v>
      </c>
      <c r="AN20" s="0" t="n">
        <v>289567323481.117</v>
      </c>
      <c r="AO20" s="0" t="n">
        <v>281358175895.766</v>
      </c>
      <c r="AP20" s="0" t="n">
        <v>254813599458.728</v>
      </c>
      <c r="AQ20" s="0" t="n">
        <v>260601911535.897</v>
      </c>
      <c r="AR20" s="0" t="n">
        <v>260202429149.798</v>
      </c>
      <c r="AS20" s="0" t="n">
        <v>237904919845.218</v>
      </c>
      <c r="AT20" s="0" t="n">
        <v>237841968680.09</v>
      </c>
      <c r="AU20" s="0" t="n">
        <v>258860436664.785</v>
      </c>
      <c r="AV20" s="0" t="n">
        <v>319002821670.429</v>
      </c>
      <c r="AW20" s="0" t="n">
        <v>370885026074.001</v>
      </c>
      <c r="AX20" s="0" t="n">
        <v>387365750528.541</v>
      </c>
      <c r="AY20" s="0" t="n">
        <v>409813197842.178</v>
      </c>
      <c r="AZ20" s="0" t="n">
        <v>471821105940.323</v>
      </c>
      <c r="BA20" s="0" t="n">
        <v>518625897172.99</v>
      </c>
      <c r="BB20" s="0" t="n">
        <v>484552792442.345</v>
      </c>
      <c r="BC20" s="0" t="n">
        <v>483548031197.108</v>
      </c>
      <c r="BD20" s="0" t="n">
        <v>527008453886.929</v>
      </c>
      <c r="BE20" s="0" t="n">
        <v>497884216568.867</v>
      </c>
      <c r="BF20" s="0" t="n">
        <v>520925468952.938</v>
      </c>
      <c r="BG20" s="0" t="n">
        <v>530808391525.11</v>
      </c>
      <c r="BH20" s="0" t="n">
        <v>455940347170.37</v>
      </c>
      <c r="BI20" s="0" t="n">
        <v>469677213719.194</v>
      </c>
      <c r="BJ20" s="0" t="n">
        <v>494901708704.269</v>
      </c>
      <c r="BK20" s="0" t="n">
        <v>531766935070.733</v>
      </c>
    </row>
    <row r="21" customFormat="false" ht="14.4" hidden="true" customHeight="false" outlineLevel="0" collapsed="false">
      <c r="A21" s="0" t="s">
        <v>101</v>
      </c>
      <c r="B21" s="0" t="s">
        <v>102</v>
      </c>
      <c r="C21" s="0" t="s">
        <v>69</v>
      </c>
      <c r="D21" s="0" t="s">
        <v>70</v>
      </c>
      <c r="E21" s="0" t="n">
        <v>226195579.35701</v>
      </c>
      <c r="F21" s="0" t="n">
        <v>235668222.429984</v>
      </c>
      <c r="G21" s="0" t="n">
        <v>236434906.75427</v>
      </c>
      <c r="H21" s="0" t="n">
        <v>253927646.475909</v>
      </c>
      <c r="I21" s="0" t="n">
        <v>269818988.259263</v>
      </c>
      <c r="J21" s="0" t="n">
        <v>289908720.648622</v>
      </c>
      <c r="K21" s="0" t="n">
        <v>302925280.773564</v>
      </c>
      <c r="L21" s="0" t="n">
        <v>306222000.407316</v>
      </c>
      <c r="M21" s="0" t="n">
        <v>326323097.355964</v>
      </c>
      <c r="N21" s="0" t="n">
        <v>330748211.459737</v>
      </c>
      <c r="O21" s="0" t="n">
        <v>333627758.154666</v>
      </c>
      <c r="P21" s="0" t="n">
        <v>335072975.215766</v>
      </c>
      <c r="Q21" s="0" t="n">
        <v>410331900.950531</v>
      </c>
      <c r="R21" s="0" t="n">
        <v>504376035.716401</v>
      </c>
      <c r="S21" s="0" t="n">
        <v>554654786.965107</v>
      </c>
      <c r="T21" s="0" t="n">
        <v>676870140.341529</v>
      </c>
      <c r="U21" s="0" t="n">
        <v>698408244.385343</v>
      </c>
      <c r="V21" s="0" t="n">
        <v>750049739.152238</v>
      </c>
      <c r="W21" s="0" t="n">
        <v>928843304.783966</v>
      </c>
      <c r="X21" s="0" t="n">
        <v>1186231265.18417</v>
      </c>
      <c r="Y21" s="0" t="n">
        <v>1405251547.23882</v>
      </c>
      <c r="Z21" s="0" t="n">
        <v>1291119965.11262</v>
      </c>
      <c r="AA21" s="0" t="n">
        <v>1267778489.03079</v>
      </c>
      <c r="AB21" s="0" t="n">
        <v>1095348302.91865</v>
      </c>
      <c r="AC21" s="0" t="n">
        <v>1051133927.00009</v>
      </c>
      <c r="AD21" s="0" t="n">
        <v>1045712703.02696</v>
      </c>
      <c r="AE21" s="0" t="n">
        <v>1336102040.71025</v>
      </c>
      <c r="AF21" s="0" t="n">
        <v>1562412030.34838</v>
      </c>
      <c r="AG21" s="0" t="n">
        <v>1620246187.15171</v>
      </c>
      <c r="AH21" s="0" t="n">
        <v>1502294411.46202</v>
      </c>
      <c r="AI21" s="0" t="n">
        <v>1959965243.76269</v>
      </c>
      <c r="AJ21" s="0" t="n">
        <v>1986437859.90346</v>
      </c>
      <c r="AK21" s="0" t="n">
        <v>1695315305.70308</v>
      </c>
      <c r="AL21" s="0" t="n">
        <v>2274557914.07481</v>
      </c>
      <c r="AM21" s="0" t="n">
        <v>1598075932.35432</v>
      </c>
      <c r="AN21" s="0" t="n">
        <v>2169627250.93379</v>
      </c>
      <c r="AO21" s="0" t="n">
        <v>2361116587.86079</v>
      </c>
      <c r="AP21" s="0" t="n">
        <v>2268301537.65128</v>
      </c>
      <c r="AQ21" s="0" t="n">
        <v>2455092582.30927</v>
      </c>
      <c r="AR21" s="0" t="n">
        <v>2689787917.50711</v>
      </c>
      <c r="AS21" s="0" t="n">
        <v>2569186642.86999</v>
      </c>
      <c r="AT21" s="0" t="n">
        <v>2680213931.46472</v>
      </c>
      <c r="AU21" s="0" t="n">
        <v>3054571081.6912</v>
      </c>
      <c r="AV21" s="0" t="n">
        <v>3905366187.87017</v>
      </c>
      <c r="AW21" s="0" t="n">
        <v>4521424807.22519</v>
      </c>
      <c r="AX21" s="0" t="n">
        <v>4803702821.08056</v>
      </c>
      <c r="AY21" s="0" t="n">
        <v>5142380779.44103</v>
      </c>
      <c r="AZ21" s="0" t="n">
        <v>5969535131.58016</v>
      </c>
      <c r="BA21" s="0" t="n">
        <v>7132787396.66547</v>
      </c>
      <c r="BB21" s="0" t="n">
        <v>7097198711.61023</v>
      </c>
      <c r="BC21" s="0" t="n">
        <v>6970240895.49888</v>
      </c>
      <c r="BD21" s="0" t="n">
        <v>7814081155.64988</v>
      </c>
      <c r="BE21" s="0" t="n">
        <v>8152554487.31321</v>
      </c>
      <c r="BF21" s="0" t="n">
        <v>9157355679.70205</v>
      </c>
      <c r="BG21" s="0" t="n">
        <v>9707432015.61441</v>
      </c>
      <c r="BH21" s="0" t="n">
        <v>8291155880.59505</v>
      </c>
      <c r="BI21" s="0" t="n">
        <v>8573159696.61128</v>
      </c>
      <c r="BJ21" s="0" t="n">
        <v>9246696923.66155</v>
      </c>
      <c r="BK21" s="0" t="n">
        <v>10358985583.235</v>
      </c>
    </row>
    <row r="22" customFormat="false" ht="14.4" hidden="true" customHeight="false" outlineLevel="0" collapsed="false">
      <c r="A22" s="0" t="s">
        <v>103</v>
      </c>
      <c r="B22" s="0" t="s">
        <v>104</v>
      </c>
      <c r="C22" s="0" t="s">
        <v>69</v>
      </c>
      <c r="D22" s="0" t="s">
        <v>70</v>
      </c>
      <c r="E22" s="0" t="n">
        <v>330442817.168859</v>
      </c>
      <c r="F22" s="0" t="n">
        <v>350247237.116841</v>
      </c>
      <c r="G22" s="0" t="n">
        <v>379567178.256898</v>
      </c>
      <c r="H22" s="0" t="n">
        <v>394040749.12567</v>
      </c>
      <c r="I22" s="0" t="n">
        <v>410321785.631059</v>
      </c>
      <c r="J22" s="0" t="n">
        <v>422916848.424208</v>
      </c>
      <c r="K22" s="0" t="n">
        <v>433889831.584706</v>
      </c>
      <c r="L22" s="0" t="n">
        <v>450753993.176448</v>
      </c>
      <c r="M22" s="0" t="n">
        <v>460442864.205949</v>
      </c>
      <c r="N22" s="0" t="n">
        <v>478298781.545658</v>
      </c>
      <c r="O22" s="0" t="n">
        <v>458404330.125096</v>
      </c>
      <c r="P22" s="0" t="n">
        <v>482411278.982439</v>
      </c>
      <c r="Q22" s="0" t="n">
        <v>578595583.975723</v>
      </c>
      <c r="R22" s="0" t="n">
        <v>674773821.151416</v>
      </c>
      <c r="S22" s="0" t="n">
        <v>751133642.647461</v>
      </c>
      <c r="T22" s="0" t="n">
        <v>939972703.463021</v>
      </c>
      <c r="U22" s="0" t="n">
        <v>976547572.215824</v>
      </c>
      <c r="V22" s="0" t="n">
        <v>1131225278.77773</v>
      </c>
      <c r="W22" s="0" t="n">
        <v>1475584037.28156</v>
      </c>
      <c r="X22" s="0" t="n">
        <v>1748480982.18517</v>
      </c>
      <c r="Y22" s="0" t="n">
        <v>1928720390.28869</v>
      </c>
      <c r="Z22" s="0" t="n">
        <v>1775842679.94056</v>
      </c>
      <c r="AA22" s="0" t="n">
        <v>1754450379.2077</v>
      </c>
      <c r="AB22" s="0" t="n">
        <v>1600278756.43589</v>
      </c>
      <c r="AC22" s="0" t="n">
        <v>1459880352.6483</v>
      </c>
      <c r="AD22" s="0" t="n">
        <v>1552493413.98989</v>
      </c>
      <c r="AE22" s="0" t="n">
        <v>2036303381.20142</v>
      </c>
      <c r="AF22" s="0" t="n">
        <v>2369835438.62393</v>
      </c>
      <c r="AG22" s="0" t="n">
        <v>2616040645.87263</v>
      </c>
      <c r="AH22" s="0" t="n">
        <v>2615588545.68629</v>
      </c>
      <c r="AI22" s="0" t="n">
        <v>3101301780.95067</v>
      </c>
      <c r="AJ22" s="0" t="n">
        <v>3135045684.1006</v>
      </c>
      <c r="AK22" s="0" t="n">
        <v>2240264711.54816</v>
      </c>
      <c r="AL22" s="0" t="n">
        <v>2332018010.55341</v>
      </c>
      <c r="AM22" s="0" t="n">
        <v>1895290964.80829</v>
      </c>
      <c r="AN22" s="0" t="n">
        <v>2379518099.2266</v>
      </c>
      <c r="AO22" s="0" t="n">
        <v>2586550747.09844</v>
      </c>
      <c r="AP22" s="0" t="n">
        <v>2447669403.89018</v>
      </c>
      <c r="AQ22" s="0" t="n">
        <v>2804902723.73145</v>
      </c>
      <c r="AR22" s="0" t="n">
        <v>2993753187.09677</v>
      </c>
      <c r="AS22" s="0" t="n">
        <v>2628920056.10098</v>
      </c>
      <c r="AT22" s="0" t="n">
        <v>2812845513.57125</v>
      </c>
      <c r="AU22" s="0" t="n">
        <v>3205592289.79773</v>
      </c>
      <c r="AV22" s="0" t="n">
        <v>4205691222.11396</v>
      </c>
      <c r="AW22" s="0" t="n">
        <v>4838551099.70985</v>
      </c>
      <c r="AX22" s="0" t="n">
        <v>5462709498.45119</v>
      </c>
      <c r="AY22" s="0" t="n">
        <v>5816310157.71765</v>
      </c>
      <c r="AZ22" s="0" t="n">
        <v>6771277870.96412</v>
      </c>
      <c r="BA22" s="0" t="n">
        <v>8369637065.40255</v>
      </c>
      <c r="BB22" s="0" t="n">
        <v>8369175126.25316</v>
      </c>
      <c r="BC22" s="0" t="n">
        <v>8979966766.07232</v>
      </c>
      <c r="BD22" s="0" t="n">
        <v>10724063457.8326</v>
      </c>
      <c r="BE22" s="0" t="n">
        <v>11166063466.5623</v>
      </c>
      <c r="BF22" s="0" t="n">
        <v>11947176341.9966</v>
      </c>
      <c r="BG22" s="0" t="n">
        <v>12377391462.6377</v>
      </c>
      <c r="BH22" s="0" t="n">
        <v>10419303761.3524</v>
      </c>
      <c r="BI22" s="0" t="n">
        <v>10886363726.8422</v>
      </c>
      <c r="BJ22" s="0" t="n">
        <v>12322864244.9183</v>
      </c>
      <c r="BK22" s="0" t="n">
        <v>14441763758.6919</v>
      </c>
    </row>
    <row r="23" customFormat="false" ht="14.4" hidden="true" customHeight="false" outlineLevel="0" collapsed="false">
      <c r="A23" s="0" t="s">
        <v>105</v>
      </c>
      <c r="B23" s="0" t="s">
        <v>106</v>
      </c>
      <c r="C23" s="0" t="s">
        <v>69</v>
      </c>
      <c r="D23" s="0" t="s">
        <v>70</v>
      </c>
      <c r="E23" s="0" t="n">
        <v>4274893913.49536</v>
      </c>
      <c r="F23" s="0" t="n">
        <v>4817580183.60155</v>
      </c>
      <c r="G23" s="0" t="n">
        <v>5081413339.78635</v>
      </c>
      <c r="H23" s="0" t="n">
        <v>5319458351.16235</v>
      </c>
      <c r="I23" s="0" t="n">
        <v>5386054619.34987</v>
      </c>
      <c r="J23" s="0" t="n">
        <v>5906636557.00092</v>
      </c>
      <c r="K23" s="0" t="n">
        <v>6439687598.32325</v>
      </c>
      <c r="L23" s="0" t="n">
        <v>7253575399.3215</v>
      </c>
      <c r="M23" s="0" t="n">
        <v>7483685473.51275</v>
      </c>
      <c r="N23" s="0" t="n">
        <v>8471006100.95399</v>
      </c>
      <c r="O23" s="0" t="n">
        <v>8992721809.39332</v>
      </c>
      <c r="P23" s="0" t="n">
        <v>8751842839.79658</v>
      </c>
      <c r="Q23" s="0" t="n">
        <v>6288245866.66667</v>
      </c>
      <c r="R23" s="0" t="n">
        <v>8086725729.3407</v>
      </c>
      <c r="S23" s="0" t="n">
        <v>12512460519.7088</v>
      </c>
      <c r="T23" s="0" t="n">
        <v>19448348073.4565</v>
      </c>
      <c r="U23" s="0" t="n">
        <v>10117113333.3333</v>
      </c>
      <c r="V23" s="0" t="n">
        <v>9651149301.8746</v>
      </c>
      <c r="W23" s="0" t="n">
        <v>13281767142.8571</v>
      </c>
      <c r="X23" s="0" t="n">
        <v>15565480321.9448</v>
      </c>
      <c r="Y23" s="0" t="n">
        <v>18138049095.6072</v>
      </c>
      <c r="Z23" s="0" t="n">
        <v>20249694002.448</v>
      </c>
      <c r="AA23" s="0" t="n">
        <v>18525399201.5968</v>
      </c>
      <c r="AB23" s="0" t="n">
        <v>17609048821.5488</v>
      </c>
      <c r="AC23" s="0" t="n">
        <v>18920840000</v>
      </c>
      <c r="AD23" s="0" t="n">
        <v>22278423076.9231</v>
      </c>
      <c r="AE23" s="0" t="n">
        <v>21774033333.3333</v>
      </c>
      <c r="AF23" s="0" t="n">
        <v>24298032258.0645</v>
      </c>
      <c r="AG23" s="0" t="n">
        <v>26579005760.3486</v>
      </c>
      <c r="AH23" s="0" t="n">
        <v>28781714763.8012</v>
      </c>
      <c r="AI23" s="0" t="n">
        <v>31598341233.559</v>
      </c>
      <c r="AJ23" s="0" t="n">
        <v>30957483949.5798</v>
      </c>
      <c r="AK23" s="0" t="n">
        <v>31708874594.1645</v>
      </c>
      <c r="AL23" s="0" t="n">
        <v>33166519417.9894</v>
      </c>
      <c r="AM23" s="0" t="n">
        <v>33768660882.793</v>
      </c>
      <c r="AN23" s="0" t="n">
        <v>37939748768.6567</v>
      </c>
      <c r="AO23" s="0" t="n">
        <v>46438484107.5795</v>
      </c>
      <c r="AP23" s="0" t="n">
        <v>48244309133.4895</v>
      </c>
      <c r="AQ23" s="0" t="n">
        <v>49984559471.3656</v>
      </c>
      <c r="AR23" s="0" t="n">
        <v>51270569883.5275</v>
      </c>
      <c r="AS23" s="0" t="n">
        <v>53369787318.6245</v>
      </c>
      <c r="AT23" s="0" t="n">
        <v>53991289844.3291</v>
      </c>
      <c r="AU23" s="0" t="n">
        <v>54724081490.5102</v>
      </c>
      <c r="AV23" s="0" t="n">
        <v>60158929188.2556</v>
      </c>
      <c r="AW23" s="0" t="n">
        <v>65108544250.0425</v>
      </c>
      <c r="AX23" s="0" t="n">
        <v>69442943089.4309</v>
      </c>
      <c r="AY23" s="0" t="n">
        <v>71819083683.7403</v>
      </c>
      <c r="AZ23" s="0" t="n">
        <v>79611888213.148</v>
      </c>
      <c r="BA23" s="0" t="n">
        <v>91631278239.3237</v>
      </c>
      <c r="BB23" s="0" t="n">
        <v>102477791472.39</v>
      </c>
      <c r="BC23" s="0" t="n">
        <v>115279077465.226</v>
      </c>
      <c r="BD23" s="0" t="n">
        <v>128637938711.386</v>
      </c>
      <c r="BE23" s="0" t="n">
        <v>133355749482.478</v>
      </c>
      <c r="BF23" s="0" t="n">
        <v>149990451022.29</v>
      </c>
      <c r="BG23" s="0" t="n">
        <v>172885454931.453</v>
      </c>
      <c r="BH23" s="0" t="n">
        <v>195078678697.23</v>
      </c>
      <c r="BI23" s="0" t="n">
        <v>221415188000.475</v>
      </c>
      <c r="BJ23" s="0" t="n">
        <v>249723862487.361</v>
      </c>
      <c r="BK23" s="0" t="n">
        <v>274024958965.892</v>
      </c>
    </row>
    <row r="24" customFormat="false" ht="14.4" hidden="true" customHeight="false" outlineLevel="0" collapsed="false">
      <c r="A24" s="0" t="s">
        <v>107</v>
      </c>
      <c r="B24" s="0" t="s">
        <v>108</v>
      </c>
      <c r="C24" s="0" t="s">
        <v>69</v>
      </c>
      <c r="D24" s="0" t="s">
        <v>70</v>
      </c>
      <c r="Y24" s="0" t="n">
        <v>19839230769.2308</v>
      </c>
      <c r="Z24" s="0" t="n">
        <v>19870000000</v>
      </c>
      <c r="AA24" s="0" t="n">
        <v>19342000000</v>
      </c>
      <c r="AB24" s="0" t="n">
        <v>16563666666.6667</v>
      </c>
      <c r="AC24" s="0" t="n">
        <v>17594944444.4444</v>
      </c>
      <c r="AD24" s="0" t="n">
        <v>17155421052.6316</v>
      </c>
      <c r="AE24" s="0" t="n">
        <v>20249294117.6471</v>
      </c>
      <c r="AF24" s="0" t="n">
        <v>28101000000</v>
      </c>
      <c r="AG24" s="0" t="n">
        <v>22555941176.4706</v>
      </c>
      <c r="AH24" s="0" t="n">
        <v>21988444444.4444</v>
      </c>
      <c r="AI24" s="0" t="n">
        <v>20632090909.0909</v>
      </c>
      <c r="AJ24" s="0" t="n">
        <v>10943548387.0968</v>
      </c>
      <c r="AK24" s="0" t="n">
        <v>10350515463.9175</v>
      </c>
      <c r="AL24" s="0" t="n">
        <v>10829710144.9275</v>
      </c>
      <c r="AM24" s="0" t="n">
        <v>9697416974.16974</v>
      </c>
      <c r="AN24" s="0" t="n">
        <v>18867559523.8095</v>
      </c>
      <c r="AO24" s="0" t="n">
        <v>12184935356.9421</v>
      </c>
      <c r="AP24" s="0" t="n">
        <v>11211546465.3071</v>
      </c>
      <c r="AQ24" s="0" t="n">
        <v>14942172233.5833</v>
      </c>
      <c r="AR24" s="0" t="n">
        <v>13531969309.4629</v>
      </c>
      <c r="AS24" s="0" t="n">
        <v>13153016530.8718</v>
      </c>
      <c r="AT24" s="0" t="n">
        <v>14075616789.4906</v>
      </c>
      <c r="AU24" s="0" t="n">
        <v>16276456427.5397</v>
      </c>
      <c r="AV24" s="0" t="n">
        <v>20982685981.4163</v>
      </c>
      <c r="AW24" s="0" t="n">
        <v>25957970922.4811</v>
      </c>
      <c r="AX24" s="0" t="n">
        <v>29636617749.8253</v>
      </c>
      <c r="AY24" s="0" t="n">
        <v>34130122490.8613</v>
      </c>
      <c r="AZ24" s="0" t="n">
        <v>44411476557.0329</v>
      </c>
      <c r="BA24" s="0" t="n">
        <v>54409138498.3548</v>
      </c>
      <c r="BB24" s="0" t="n">
        <v>51884481410.3931</v>
      </c>
      <c r="BC24" s="0" t="n">
        <v>50610058210.3696</v>
      </c>
      <c r="BD24" s="0" t="n">
        <v>57418414504.0882</v>
      </c>
      <c r="BE24" s="0" t="n">
        <v>53903022339.0276</v>
      </c>
      <c r="BF24" s="0" t="n">
        <v>55555171009.772</v>
      </c>
      <c r="BG24" s="0" t="n">
        <v>56814543481.2102</v>
      </c>
      <c r="BH24" s="0" t="n">
        <v>50201314894.5817</v>
      </c>
      <c r="BI24" s="0" t="n">
        <v>53240950226.2443</v>
      </c>
      <c r="BJ24" s="0" t="n">
        <v>58220973782.7715</v>
      </c>
      <c r="BK24" s="0" t="n">
        <v>65132951116.4756</v>
      </c>
    </row>
    <row r="25" customFormat="false" ht="14.4" hidden="true" customHeight="false" outlineLevel="0" collapsed="false">
      <c r="A25" s="0" t="s">
        <v>109</v>
      </c>
      <c r="B25" s="0" t="s">
        <v>110</v>
      </c>
      <c r="C25" s="0" t="s">
        <v>69</v>
      </c>
      <c r="D25" s="0" t="s">
        <v>70</v>
      </c>
      <c r="Y25" s="0" t="n">
        <v>3072698328.46909</v>
      </c>
      <c r="Z25" s="0" t="n">
        <v>3467819148.93617</v>
      </c>
      <c r="AA25" s="0" t="n">
        <v>3645744680.85106</v>
      </c>
      <c r="AB25" s="0" t="n">
        <v>3735106382.97872</v>
      </c>
      <c r="AC25" s="0" t="n">
        <v>3905585106.38298</v>
      </c>
      <c r="AD25" s="0" t="n">
        <v>3651861702.12766</v>
      </c>
      <c r="AE25" s="0" t="n">
        <v>3052393617.02128</v>
      </c>
      <c r="AF25" s="0" t="n">
        <v>3392021010.6383</v>
      </c>
      <c r="AG25" s="0" t="n">
        <v>3702393617.02128</v>
      </c>
      <c r="AH25" s="0" t="n">
        <v>3863563829.78723</v>
      </c>
      <c r="AI25" s="0" t="n">
        <v>4229787234.04255</v>
      </c>
      <c r="AJ25" s="0" t="n">
        <v>4616223404.25532</v>
      </c>
      <c r="AK25" s="0" t="n">
        <v>4751063829.78723</v>
      </c>
      <c r="AL25" s="0" t="n">
        <v>5200265957.44681</v>
      </c>
      <c r="AM25" s="0" t="n">
        <v>5567553457.44681</v>
      </c>
      <c r="AN25" s="0" t="n">
        <v>5849467819.14894</v>
      </c>
      <c r="AO25" s="0" t="n">
        <v>6101861436.17021</v>
      </c>
      <c r="AP25" s="0" t="n">
        <v>6349202393.61702</v>
      </c>
      <c r="AQ25" s="0" t="n">
        <v>6183776595.74468</v>
      </c>
      <c r="AR25" s="0" t="n">
        <v>6621010372.34043</v>
      </c>
      <c r="AS25" s="0" t="n">
        <v>9062906914.89362</v>
      </c>
      <c r="AT25" s="0" t="n">
        <v>8976207712.76596</v>
      </c>
      <c r="AU25" s="0" t="n">
        <v>9632155053.19149</v>
      </c>
      <c r="AV25" s="0" t="n">
        <v>11074822074.4681</v>
      </c>
      <c r="AW25" s="0" t="n">
        <v>13150166755.3191</v>
      </c>
      <c r="AX25" s="0" t="n">
        <v>15968726861.7021</v>
      </c>
      <c r="AY25" s="0" t="n">
        <v>18505053191.4894</v>
      </c>
      <c r="AZ25" s="0" t="n">
        <v>21730000000</v>
      </c>
      <c r="BA25" s="0" t="n">
        <v>25710877659.5745</v>
      </c>
      <c r="BB25" s="0" t="n">
        <v>22938218085.1064</v>
      </c>
      <c r="BC25" s="0" t="n">
        <v>25713271276.5958</v>
      </c>
      <c r="BD25" s="0" t="n">
        <v>28776595744.6809</v>
      </c>
      <c r="BE25" s="0" t="n">
        <v>30749308510.6383</v>
      </c>
      <c r="BF25" s="0" t="n">
        <v>32539547872.3404</v>
      </c>
      <c r="BG25" s="0" t="n">
        <v>33387712765.9575</v>
      </c>
      <c r="BH25" s="0" t="n">
        <v>31125851063.8298</v>
      </c>
      <c r="BI25" s="0" t="n">
        <v>32250132978.7234</v>
      </c>
      <c r="BJ25" s="0" t="n">
        <v>35432686170.2128</v>
      </c>
      <c r="BK25" s="0" t="n">
        <v>37746196808.5106</v>
      </c>
    </row>
    <row r="26" customFormat="false" ht="14.4" hidden="true" customHeight="false" outlineLevel="0" collapsed="false">
      <c r="A26" s="0" t="s">
        <v>111</v>
      </c>
      <c r="B26" s="0" t="s">
        <v>112</v>
      </c>
      <c r="C26" s="0" t="s">
        <v>69</v>
      </c>
      <c r="D26" s="0" t="s">
        <v>70</v>
      </c>
      <c r="E26" s="0" t="n">
        <v>169803921.568627</v>
      </c>
      <c r="F26" s="0" t="n">
        <v>190098039.215686</v>
      </c>
      <c r="G26" s="0" t="n">
        <v>212254901.960784</v>
      </c>
      <c r="H26" s="0" t="n">
        <v>237745098.039216</v>
      </c>
      <c r="I26" s="0" t="n">
        <v>266666666.666667</v>
      </c>
      <c r="J26" s="0" t="n">
        <v>300392156.862745</v>
      </c>
      <c r="K26" s="0" t="n">
        <v>340000000</v>
      </c>
      <c r="L26" s="0" t="n">
        <v>390196078.431373</v>
      </c>
      <c r="M26" s="0" t="n">
        <v>444901960.784314</v>
      </c>
      <c r="N26" s="0" t="n">
        <v>528137254.901961</v>
      </c>
      <c r="O26" s="0" t="n">
        <v>538423153.692615</v>
      </c>
      <c r="P26" s="0" t="n">
        <v>573400000</v>
      </c>
      <c r="Q26" s="0" t="n">
        <v>590900000</v>
      </c>
      <c r="R26" s="0" t="n">
        <v>670900000</v>
      </c>
      <c r="S26" s="0" t="n">
        <v>632400000</v>
      </c>
      <c r="T26" s="0" t="n">
        <v>596200000</v>
      </c>
      <c r="U26" s="0" t="n">
        <v>642100000</v>
      </c>
      <c r="V26" s="0" t="n">
        <v>713000000</v>
      </c>
      <c r="W26" s="0" t="n">
        <v>832400000</v>
      </c>
      <c r="X26" s="0" t="n">
        <v>1139800100</v>
      </c>
      <c r="Y26" s="0" t="n">
        <v>1335300000</v>
      </c>
      <c r="Z26" s="0" t="n">
        <v>1426500000</v>
      </c>
      <c r="AA26" s="0" t="n">
        <v>1578300000</v>
      </c>
      <c r="AB26" s="0" t="n">
        <v>1732800000</v>
      </c>
      <c r="AC26" s="0" t="n">
        <v>2041100000</v>
      </c>
      <c r="AD26" s="0" t="n">
        <v>2320699900</v>
      </c>
      <c r="AE26" s="0" t="n">
        <v>2472500000</v>
      </c>
      <c r="AF26" s="0" t="n">
        <v>2713999900</v>
      </c>
      <c r="AG26" s="0" t="n">
        <v>2817900000</v>
      </c>
      <c r="AH26" s="0" t="n">
        <v>3062000000</v>
      </c>
      <c r="AI26" s="0" t="n">
        <v>3166000000</v>
      </c>
      <c r="AJ26" s="0" t="n">
        <v>3111160000</v>
      </c>
      <c r="AK26" s="0" t="n">
        <v>3109000000</v>
      </c>
      <c r="AL26" s="0" t="n">
        <v>3092000000</v>
      </c>
      <c r="AM26" s="0" t="n">
        <v>3259000000</v>
      </c>
      <c r="AN26" s="0" t="n">
        <v>3429000000</v>
      </c>
      <c r="AO26" s="0" t="n">
        <v>3609000000</v>
      </c>
      <c r="AP26" s="0" t="n">
        <v>6332360000</v>
      </c>
      <c r="AQ26" s="0" t="n">
        <v>6833220000</v>
      </c>
      <c r="AR26" s="0" t="n">
        <v>7683870000</v>
      </c>
      <c r="AS26" s="0" t="n">
        <v>8076470000</v>
      </c>
      <c r="AT26" s="0" t="n">
        <v>8317830000</v>
      </c>
      <c r="AU26" s="0" t="n">
        <v>8881160000</v>
      </c>
      <c r="AV26" s="0" t="n">
        <v>8870090000</v>
      </c>
      <c r="AW26" s="0" t="n">
        <v>9055290000</v>
      </c>
      <c r="AX26" s="0" t="n">
        <v>9836200000</v>
      </c>
      <c r="AY26" s="0" t="n">
        <v>10167250000</v>
      </c>
      <c r="AZ26" s="0" t="n">
        <v>10618340000</v>
      </c>
      <c r="BA26" s="0" t="n">
        <v>10526000000</v>
      </c>
      <c r="BB26" s="0" t="n">
        <v>9981960000</v>
      </c>
      <c r="BC26" s="0" t="n">
        <v>10095760000</v>
      </c>
      <c r="BD26" s="0" t="n">
        <v>10070450000</v>
      </c>
      <c r="BE26" s="0" t="n">
        <v>10720500000</v>
      </c>
      <c r="BF26" s="0" t="n">
        <v>10627600000</v>
      </c>
      <c r="BG26" s="0" t="n">
        <v>10957300000</v>
      </c>
      <c r="BH26" s="0" t="n">
        <v>11792300000</v>
      </c>
      <c r="BI26" s="0" t="n">
        <v>11838800000</v>
      </c>
      <c r="BJ26" s="0" t="n">
        <v>12162100000</v>
      </c>
    </row>
    <row r="27" customFormat="false" ht="14.4" hidden="true" customHeight="false" outlineLevel="0" collapsed="false">
      <c r="A27" s="0" t="s">
        <v>113</v>
      </c>
      <c r="B27" s="0" t="s">
        <v>114</v>
      </c>
      <c r="C27" s="0" t="s">
        <v>69</v>
      </c>
      <c r="D27" s="0" t="s">
        <v>70</v>
      </c>
      <c r="AM27" s="0" t="n">
        <v>1255802469.1358</v>
      </c>
      <c r="AN27" s="0" t="n">
        <v>1866572953.73666</v>
      </c>
      <c r="AO27" s="0" t="n">
        <v>2786045321.63743</v>
      </c>
      <c r="AP27" s="0" t="n">
        <v>3671816504.23851</v>
      </c>
      <c r="AQ27" s="0" t="n">
        <v>4116699437.4041</v>
      </c>
      <c r="AR27" s="0" t="n">
        <v>4685733115.46841</v>
      </c>
      <c r="AS27" s="0" t="n">
        <v>5505887894.48893</v>
      </c>
      <c r="AT27" s="0" t="n">
        <v>5748993411.42021</v>
      </c>
      <c r="AU27" s="0" t="n">
        <v>6651106833.49375</v>
      </c>
      <c r="AV27" s="0" t="n">
        <v>8369878822.85055</v>
      </c>
      <c r="AW27" s="0" t="n">
        <v>10596205714.2857</v>
      </c>
      <c r="AX27" s="0" t="n">
        <v>11222953519.4252</v>
      </c>
      <c r="AY27" s="0" t="n">
        <v>12864610993.5219</v>
      </c>
      <c r="AZ27" s="0" t="n">
        <v>15778767669.6991</v>
      </c>
      <c r="BA27" s="0" t="n">
        <v>19112739664.4697</v>
      </c>
      <c r="BB27" s="0" t="n">
        <v>17613836209.9581</v>
      </c>
      <c r="BC27" s="0" t="n">
        <v>17176781336.7644</v>
      </c>
      <c r="BD27" s="0" t="n">
        <v>18644723860.9709</v>
      </c>
      <c r="BE27" s="0" t="n">
        <v>17226849297.07</v>
      </c>
      <c r="BF27" s="0" t="n">
        <v>18178503835.4491</v>
      </c>
      <c r="BG27" s="0" t="n">
        <v>18558343508.3435</v>
      </c>
      <c r="BH27" s="0" t="n">
        <v>16211541253.1897</v>
      </c>
      <c r="BI27" s="0" t="n">
        <v>16913330693.9653</v>
      </c>
      <c r="BJ27" s="0" t="n">
        <v>18080118128.3854</v>
      </c>
      <c r="BK27" s="0" t="n">
        <v>19781776101.3881</v>
      </c>
    </row>
    <row r="28" customFormat="false" ht="14.4" hidden="true" customHeight="false" outlineLevel="0" collapsed="false">
      <c r="A28" s="0" t="s">
        <v>115</v>
      </c>
      <c r="B28" s="0" t="s">
        <v>116</v>
      </c>
      <c r="C28" s="0" t="s">
        <v>69</v>
      </c>
      <c r="D28" s="0" t="s">
        <v>70</v>
      </c>
      <c r="AI28" s="0" t="n">
        <v>21650000000</v>
      </c>
      <c r="AJ28" s="0" t="n">
        <v>18000000000</v>
      </c>
      <c r="AK28" s="0" t="n">
        <v>17037037037.037</v>
      </c>
      <c r="AL28" s="0" t="n">
        <v>16280991735.5372</v>
      </c>
      <c r="AM28" s="0" t="n">
        <v>14932024169.1843</v>
      </c>
      <c r="AN28" s="0" t="n">
        <v>13972676840.918</v>
      </c>
      <c r="AO28" s="0" t="n">
        <v>14756846153.8462</v>
      </c>
      <c r="AP28" s="0" t="n">
        <v>14128408565.7064</v>
      </c>
      <c r="AQ28" s="0" t="n">
        <v>15222012660.4232</v>
      </c>
      <c r="AR28" s="0" t="n">
        <v>12138486532.0203</v>
      </c>
      <c r="AS28" s="0" t="n">
        <v>12736856827.9847</v>
      </c>
      <c r="AT28" s="0" t="n">
        <v>12354820143.8849</v>
      </c>
      <c r="AU28" s="0" t="n">
        <v>14594249022.8922</v>
      </c>
      <c r="AV28" s="0" t="n">
        <v>17827791321.3067</v>
      </c>
      <c r="AW28" s="0" t="n">
        <v>23144351851.8519</v>
      </c>
      <c r="AX28" s="0" t="n">
        <v>30207567316.6202</v>
      </c>
      <c r="AY28" s="0" t="n">
        <v>36954312354.3124</v>
      </c>
      <c r="AZ28" s="0" t="n">
        <v>45277399813.6067</v>
      </c>
      <c r="BA28" s="0" t="n">
        <v>60763483146.0674</v>
      </c>
      <c r="BB28" s="0" t="n">
        <v>50874078052.2735</v>
      </c>
      <c r="BC28" s="0" t="n">
        <v>58665088956.0255</v>
      </c>
      <c r="BD28" s="0" t="n">
        <v>61757788944.7236</v>
      </c>
      <c r="BE28" s="0" t="n">
        <v>65685102554.8759</v>
      </c>
      <c r="BF28" s="0" t="n">
        <v>75527984234.2342</v>
      </c>
      <c r="BG28" s="0" t="n">
        <v>78813839984.3506</v>
      </c>
      <c r="BH28" s="0" t="n">
        <v>56454734396.5842</v>
      </c>
      <c r="BI28" s="0" t="n">
        <v>47722657820.6675</v>
      </c>
      <c r="BJ28" s="0" t="n">
        <v>54726595249.1849</v>
      </c>
      <c r="BK28" s="0" t="n">
        <v>59662495092.2654</v>
      </c>
    </row>
    <row r="29" customFormat="false" ht="14.4" hidden="true" customHeight="false" outlineLevel="0" collapsed="false">
      <c r="A29" s="0" t="s">
        <v>117</v>
      </c>
      <c r="B29" s="0" t="s">
        <v>118</v>
      </c>
      <c r="C29" s="0" t="s">
        <v>69</v>
      </c>
      <c r="D29" s="0" t="s">
        <v>70</v>
      </c>
      <c r="E29" s="0" t="n">
        <v>28071888.5622288</v>
      </c>
      <c r="F29" s="0" t="n">
        <v>29964370.7125857</v>
      </c>
      <c r="G29" s="0" t="n">
        <v>31856922.8615428</v>
      </c>
      <c r="H29" s="0" t="n">
        <v>33749405.0118998</v>
      </c>
      <c r="I29" s="0" t="n">
        <v>36193826.1234775</v>
      </c>
      <c r="J29" s="0" t="n">
        <v>40069930.0699301</v>
      </c>
      <c r="K29" s="0" t="n">
        <v>44405594.4055944</v>
      </c>
      <c r="L29" s="0" t="n">
        <v>47379310.3448276</v>
      </c>
      <c r="M29" s="0" t="n">
        <v>44910179.6407186</v>
      </c>
      <c r="N29" s="0" t="n">
        <v>47305389.2215569</v>
      </c>
      <c r="O29" s="0" t="n">
        <v>53233532.9341318</v>
      </c>
      <c r="P29" s="0" t="n">
        <v>59207317.0731707</v>
      </c>
      <c r="Q29" s="0" t="n">
        <v>66062500</v>
      </c>
      <c r="R29" s="0" t="n">
        <v>78343558.2822086</v>
      </c>
      <c r="S29" s="0" t="n">
        <v>103216374.269006</v>
      </c>
      <c r="T29" s="0" t="n">
        <v>118066298.342541</v>
      </c>
      <c r="U29" s="0" t="n">
        <v>96905829.5964126</v>
      </c>
      <c r="V29" s="0" t="n">
        <v>117650000</v>
      </c>
      <c r="W29" s="0" t="n">
        <v>136300000</v>
      </c>
      <c r="X29" s="0" t="n">
        <v>151800000</v>
      </c>
      <c r="Y29" s="0" t="n">
        <v>197938222.429283</v>
      </c>
      <c r="Z29" s="0" t="n">
        <v>196089854.656347</v>
      </c>
      <c r="AA29" s="0" t="n">
        <v>182206326.985709</v>
      </c>
      <c r="AB29" s="0" t="n">
        <v>192103185.955322</v>
      </c>
      <c r="AC29" s="0" t="n">
        <v>214381949.01938</v>
      </c>
      <c r="AD29" s="0" t="n">
        <v>212643742.664706</v>
      </c>
      <c r="AE29" s="0" t="n">
        <v>231638320.535566</v>
      </c>
      <c r="AF29" s="0" t="n">
        <v>281082558.5859</v>
      </c>
      <c r="AG29" s="0" t="n">
        <v>320093360.27245</v>
      </c>
      <c r="AH29" s="0" t="n">
        <v>369133890.704745</v>
      </c>
      <c r="AI29" s="0" t="n">
        <v>412086445.492177</v>
      </c>
      <c r="AJ29" s="0" t="n">
        <v>444720750</v>
      </c>
      <c r="AK29" s="0" t="n">
        <v>518239100</v>
      </c>
      <c r="AL29" s="0" t="n">
        <v>559858250</v>
      </c>
      <c r="AM29" s="0" t="n">
        <v>580863700</v>
      </c>
      <c r="AN29" s="0" t="n">
        <v>620140400</v>
      </c>
      <c r="AO29" s="0" t="n">
        <v>641383800</v>
      </c>
      <c r="AP29" s="0" t="n">
        <v>654314350</v>
      </c>
      <c r="AQ29" s="0" t="n">
        <v>688992450</v>
      </c>
      <c r="AR29" s="0" t="n">
        <v>732732350</v>
      </c>
      <c r="AS29" s="0" t="n">
        <v>832072450</v>
      </c>
      <c r="AT29" s="0" t="n">
        <v>871860600</v>
      </c>
      <c r="AU29" s="0" t="n">
        <v>932551850</v>
      </c>
      <c r="AV29" s="0" t="n">
        <v>990374050</v>
      </c>
      <c r="AW29" s="0" t="n">
        <v>1057845500</v>
      </c>
      <c r="AX29" s="0" t="n">
        <v>1114202700</v>
      </c>
      <c r="AY29" s="0" t="n">
        <v>1217442150</v>
      </c>
      <c r="AZ29" s="0" t="n">
        <v>1290542550</v>
      </c>
      <c r="BA29" s="0" t="n">
        <v>1368625150</v>
      </c>
      <c r="BB29" s="0" t="n">
        <v>1335217500</v>
      </c>
      <c r="BC29" s="0" t="n">
        <v>1396731700</v>
      </c>
      <c r="BD29" s="0" t="n">
        <v>1486595750</v>
      </c>
      <c r="BE29" s="0" t="n">
        <v>1563827850</v>
      </c>
      <c r="BF29" s="0" t="n">
        <v>1608442150</v>
      </c>
      <c r="BG29" s="0" t="n">
        <v>1692955750</v>
      </c>
      <c r="BH29" s="0" t="n">
        <v>1762500450</v>
      </c>
      <c r="BI29" s="0" t="n">
        <v>1806646250</v>
      </c>
      <c r="BJ29" s="0" t="n">
        <v>1862614800</v>
      </c>
      <c r="BK29" s="0" t="n">
        <v>1925000000</v>
      </c>
    </row>
    <row r="30" customFormat="false" ht="14.4" hidden="true" customHeight="false" outlineLevel="0" collapsed="false">
      <c r="A30" s="0" t="s">
        <v>119</v>
      </c>
      <c r="B30" s="0" t="s">
        <v>120</v>
      </c>
      <c r="C30" s="0" t="s">
        <v>69</v>
      </c>
      <c r="D30" s="0" t="s">
        <v>70</v>
      </c>
      <c r="E30" s="0" t="n">
        <v>84466654.0801544</v>
      </c>
      <c r="F30" s="0" t="n">
        <v>89249986.7007156</v>
      </c>
      <c r="G30" s="0" t="n">
        <v>94149985.9705588</v>
      </c>
      <c r="H30" s="0" t="n">
        <v>96366652.3069165</v>
      </c>
      <c r="I30" s="0" t="n">
        <v>107566650.637987</v>
      </c>
      <c r="J30" s="0" t="n">
        <v>114339048.962736</v>
      </c>
      <c r="K30" s="0" t="n">
        <v>134173373.782802</v>
      </c>
      <c r="L30" s="0" t="n">
        <v>155102984.621576</v>
      </c>
      <c r="M30" s="0" t="n">
        <v>150000000</v>
      </c>
      <c r="N30" s="0" t="n">
        <v>164900000</v>
      </c>
      <c r="O30" s="0" t="n">
        <v>186300000</v>
      </c>
      <c r="P30" s="0" t="n">
        <v>211100000</v>
      </c>
      <c r="Q30" s="0" t="n">
        <v>235400000</v>
      </c>
      <c r="R30" s="0" t="n">
        <v>269500000</v>
      </c>
      <c r="S30" s="0" t="n">
        <v>312600000</v>
      </c>
      <c r="T30" s="0" t="n">
        <v>345000000</v>
      </c>
      <c r="U30" s="0" t="n">
        <v>386300000</v>
      </c>
      <c r="V30" s="0" t="n">
        <v>447000000</v>
      </c>
      <c r="W30" s="0" t="n">
        <v>475800000</v>
      </c>
      <c r="X30" s="0" t="n">
        <v>517200000</v>
      </c>
      <c r="Y30" s="0" t="n">
        <v>613299968</v>
      </c>
      <c r="Z30" s="0" t="n">
        <v>739100032</v>
      </c>
      <c r="AA30" s="0" t="n">
        <v>785500032</v>
      </c>
      <c r="AB30" s="0" t="n">
        <v>889400000</v>
      </c>
      <c r="AC30" s="0" t="n">
        <v>985699968</v>
      </c>
      <c r="AD30" s="0" t="n">
        <v>1039500032</v>
      </c>
      <c r="AE30" s="0" t="n">
        <v>1173500032</v>
      </c>
      <c r="AF30" s="0" t="n">
        <v>1296499968</v>
      </c>
      <c r="AG30" s="0" t="n">
        <v>1415100032</v>
      </c>
      <c r="AH30" s="0" t="n">
        <v>1501500032</v>
      </c>
      <c r="AI30" s="0" t="n">
        <v>1592400000</v>
      </c>
      <c r="AJ30" s="0" t="n">
        <v>1634899968</v>
      </c>
      <c r="AK30" s="0" t="n">
        <v>1679900032</v>
      </c>
      <c r="AL30" s="0" t="n">
        <v>1820359936</v>
      </c>
      <c r="AM30" s="0" t="n">
        <v>1867160064</v>
      </c>
      <c r="AN30" s="0" t="n">
        <v>2030749952</v>
      </c>
      <c r="AO30" s="0" t="n">
        <v>2695390000</v>
      </c>
      <c r="AP30" s="0" t="n">
        <v>2932827000</v>
      </c>
      <c r="AQ30" s="0" t="n">
        <v>3130748000</v>
      </c>
      <c r="AR30" s="0" t="n">
        <v>3324433000</v>
      </c>
      <c r="AS30" s="0" t="n">
        <v>3480219000</v>
      </c>
      <c r="AT30" s="0" t="n">
        <v>3680483000</v>
      </c>
      <c r="AU30" s="0" t="n">
        <v>3937228000</v>
      </c>
      <c r="AV30" s="0" t="n">
        <v>4186525000</v>
      </c>
      <c r="AW30" s="0" t="n">
        <v>4484703000</v>
      </c>
      <c r="AX30" s="0" t="n">
        <v>4868136000</v>
      </c>
      <c r="AY30" s="0" t="n">
        <v>5414299000</v>
      </c>
      <c r="AZ30" s="0" t="n">
        <v>5895048000</v>
      </c>
      <c r="BA30" s="0" t="n">
        <v>6109928000</v>
      </c>
      <c r="BB30" s="0" t="n">
        <v>5806378000</v>
      </c>
      <c r="BC30" s="0" t="n">
        <v>5744414000</v>
      </c>
      <c r="BD30" s="0" t="n">
        <v>5550771000</v>
      </c>
      <c r="BE30" s="0" t="n">
        <v>5537537000</v>
      </c>
      <c r="BF30" s="0" t="n">
        <v>5573710000</v>
      </c>
    </row>
    <row r="31" customFormat="false" ht="14.4" hidden="true" customHeight="false" outlineLevel="0" collapsed="false">
      <c r="A31" s="0" t="s">
        <v>121</v>
      </c>
      <c r="B31" s="0" t="s">
        <v>122</v>
      </c>
      <c r="C31" s="0" t="s">
        <v>69</v>
      </c>
      <c r="D31" s="0" t="s">
        <v>70</v>
      </c>
      <c r="E31" s="0" t="n">
        <v>373879363.595386</v>
      </c>
      <c r="F31" s="0" t="n">
        <v>406684585.719294</v>
      </c>
      <c r="G31" s="0" t="n">
        <v>444665186.397102</v>
      </c>
      <c r="H31" s="0" t="n">
        <v>478805990.083307</v>
      </c>
      <c r="I31" s="0" t="n">
        <v>539491477.320156</v>
      </c>
      <c r="J31" s="0" t="n">
        <v>604377104.377104</v>
      </c>
      <c r="K31" s="0" t="n">
        <v>669191919.191919</v>
      </c>
      <c r="L31" s="0" t="n">
        <v>755808080.808081</v>
      </c>
      <c r="M31" s="0" t="n">
        <v>857912457.912458</v>
      </c>
      <c r="N31" s="0" t="n">
        <v>929629629.62963</v>
      </c>
      <c r="O31" s="0" t="n">
        <v>1017003367.00337</v>
      </c>
      <c r="P31" s="0" t="n">
        <v>1095622895.6229</v>
      </c>
      <c r="Q31" s="0" t="n">
        <v>1257615644.97932</v>
      </c>
      <c r="R31" s="0" t="n">
        <v>1262968515.74213</v>
      </c>
      <c r="S31" s="0" t="n">
        <v>2100249875.06247</v>
      </c>
      <c r="T31" s="0" t="n">
        <v>2404697651.17441</v>
      </c>
      <c r="U31" s="0" t="n">
        <v>2731984007.996</v>
      </c>
      <c r="V31" s="0" t="n">
        <v>3227436281.85907</v>
      </c>
      <c r="W31" s="0" t="n">
        <v>3758220889.55522</v>
      </c>
      <c r="X31" s="0" t="n">
        <v>4421343606.18135</v>
      </c>
      <c r="Y31" s="0" t="n">
        <v>4526916802.61011</v>
      </c>
      <c r="Z31" s="0" t="n">
        <v>5872756933.11582</v>
      </c>
      <c r="AA31" s="0" t="n">
        <v>5587490264.8127</v>
      </c>
      <c r="AB31" s="0" t="n">
        <v>5422440961.87886</v>
      </c>
      <c r="AC31" s="0" t="n">
        <v>6169501037.97622</v>
      </c>
      <c r="AD31" s="0" t="n">
        <v>5377277406.71638</v>
      </c>
      <c r="AE31" s="0" t="n">
        <v>3958338883.22338</v>
      </c>
      <c r="AF31" s="0" t="n">
        <v>4323623622.1622</v>
      </c>
      <c r="AG31" s="0" t="n">
        <v>4597615562.66594</v>
      </c>
      <c r="AH31" s="0" t="n">
        <v>4715978868.21613</v>
      </c>
      <c r="AI31" s="0" t="n">
        <v>4867582620.20708</v>
      </c>
      <c r="AJ31" s="0" t="n">
        <v>5343274311.56789</v>
      </c>
      <c r="AK31" s="0" t="n">
        <v>5643893347.00679</v>
      </c>
      <c r="AL31" s="0" t="n">
        <v>5734676560.92471</v>
      </c>
      <c r="AM31" s="0" t="n">
        <v>5981244886.917</v>
      </c>
      <c r="AN31" s="0" t="n">
        <v>6715220507.05164</v>
      </c>
      <c r="AO31" s="0" t="n">
        <v>7396966657.47054</v>
      </c>
      <c r="AP31" s="0" t="n">
        <v>7925673448.41368</v>
      </c>
      <c r="AQ31" s="0" t="n">
        <v>8497545598.08352</v>
      </c>
      <c r="AR31" s="0" t="n">
        <v>8285075872.27307</v>
      </c>
      <c r="AS31" s="0" t="n">
        <v>8397912509.09679</v>
      </c>
      <c r="AT31" s="0" t="n">
        <v>8141537937.61068</v>
      </c>
      <c r="AU31" s="0" t="n">
        <v>7905485216.17852</v>
      </c>
      <c r="AV31" s="0" t="n">
        <v>8082364868.39357</v>
      </c>
      <c r="AW31" s="0" t="n">
        <v>8773451738.91129</v>
      </c>
      <c r="AX31" s="0" t="n">
        <v>9549077869.1065</v>
      </c>
      <c r="AY31" s="0" t="n">
        <v>11451869164.7112</v>
      </c>
      <c r="AZ31" s="0" t="n">
        <v>13120183156.7149</v>
      </c>
      <c r="BA31" s="0" t="n">
        <v>16674324634.2373</v>
      </c>
      <c r="BB31" s="0" t="n">
        <v>17339992165.2422</v>
      </c>
      <c r="BC31" s="0" t="n">
        <v>19649631450.6819</v>
      </c>
      <c r="BD31" s="0" t="n">
        <v>23963033588.0063</v>
      </c>
      <c r="BE31" s="0" t="n">
        <v>27084497539.7974</v>
      </c>
      <c r="BF31" s="0" t="n">
        <v>30659338784.3705</v>
      </c>
      <c r="BG31" s="0" t="n">
        <v>32996188133.1404</v>
      </c>
      <c r="BH31" s="0" t="n">
        <v>33000198263.3864</v>
      </c>
      <c r="BI31" s="0" t="n">
        <v>33941126193.9219</v>
      </c>
      <c r="BJ31" s="0" t="n">
        <v>37508642257.5977</v>
      </c>
      <c r="BK31" s="0" t="n">
        <v>40287647756.8741</v>
      </c>
    </row>
    <row r="32" customFormat="false" ht="14.4" hidden="true" customHeight="false" outlineLevel="0" collapsed="false">
      <c r="A32" s="0" t="s">
        <v>123</v>
      </c>
      <c r="B32" s="0" t="s">
        <v>124</v>
      </c>
      <c r="C32" s="0" t="s">
        <v>69</v>
      </c>
      <c r="D32" s="0" t="s">
        <v>70</v>
      </c>
      <c r="E32" s="0" t="n">
        <v>15165569912.5199</v>
      </c>
      <c r="F32" s="0" t="n">
        <v>15236854859.469</v>
      </c>
      <c r="G32" s="0" t="n">
        <v>19926293839.0163</v>
      </c>
      <c r="H32" s="0" t="n">
        <v>23021477292.2093</v>
      </c>
      <c r="I32" s="0" t="n">
        <v>21211892259.9904</v>
      </c>
      <c r="J32" s="0" t="n">
        <v>21790035117.1901</v>
      </c>
      <c r="K32" s="0" t="n">
        <v>27062716577.9111</v>
      </c>
      <c r="L32" s="0" t="n">
        <v>30591834053.9653</v>
      </c>
      <c r="M32" s="0" t="n">
        <v>33875881876.3672</v>
      </c>
      <c r="N32" s="0" t="n">
        <v>37458898243.861</v>
      </c>
      <c r="O32" s="0" t="n">
        <v>42327600098.2412</v>
      </c>
      <c r="P32" s="0" t="n">
        <v>49204456700.4516</v>
      </c>
      <c r="Q32" s="0" t="n">
        <v>58539008786.3684</v>
      </c>
      <c r="R32" s="0" t="n">
        <v>79279057730.829</v>
      </c>
      <c r="S32" s="0" t="n">
        <v>105136007528.76</v>
      </c>
      <c r="T32" s="0" t="n">
        <v>123709376567.89</v>
      </c>
      <c r="U32" s="0" t="n">
        <v>152678020452.829</v>
      </c>
      <c r="V32" s="0" t="n">
        <v>176171284311.761</v>
      </c>
      <c r="W32" s="0" t="n">
        <v>200800891870.164</v>
      </c>
      <c r="X32" s="0" t="n">
        <v>224969488835.181</v>
      </c>
      <c r="Y32" s="0" t="n">
        <v>235024598983.261</v>
      </c>
      <c r="Z32" s="0" t="n">
        <v>263561088977.129</v>
      </c>
      <c r="AA32" s="0" t="n">
        <v>281682304161.041</v>
      </c>
      <c r="AB32" s="0" t="n">
        <v>203304515490.795</v>
      </c>
      <c r="AC32" s="0" t="n">
        <v>209023912696.839</v>
      </c>
      <c r="AD32" s="0" t="n">
        <v>222942790435.299</v>
      </c>
      <c r="AE32" s="0" t="n">
        <v>268137224729.722</v>
      </c>
      <c r="AF32" s="0" t="n">
        <v>294084112392.66</v>
      </c>
      <c r="AG32" s="0" t="n">
        <v>330397381998.489</v>
      </c>
      <c r="AH32" s="0" t="n">
        <v>425595310000</v>
      </c>
      <c r="AI32" s="0" t="n">
        <v>461951782000</v>
      </c>
      <c r="AJ32" s="0" t="n">
        <v>602860000000</v>
      </c>
      <c r="AK32" s="0" t="n">
        <v>400599250000</v>
      </c>
      <c r="AL32" s="0" t="n">
        <v>437798577639.752</v>
      </c>
      <c r="AM32" s="0" t="n">
        <v>558111997497.263</v>
      </c>
      <c r="AN32" s="0" t="n">
        <v>769305386182.849</v>
      </c>
      <c r="AO32" s="0" t="n">
        <v>850426432991.742</v>
      </c>
      <c r="AP32" s="0" t="n">
        <v>883199625324.675</v>
      </c>
      <c r="AQ32" s="0" t="n">
        <v>863723411632.917</v>
      </c>
      <c r="AR32" s="0" t="n">
        <v>599388579985.673</v>
      </c>
      <c r="AS32" s="0" t="n">
        <v>655420645476.906</v>
      </c>
      <c r="AT32" s="0" t="n">
        <v>559372276081.966</v>
      </c>
      <c r="AU32" s="0" t="n">
        <v>507962487700.024</v>
      </c>
      <c r="AV32" s="0" t="n">
        <v>558319920831.979</v>
      </c>
      <c r="AW32" s="0" t="n">
        <v>669316654017.094</v>
      </c>
      <c r="AX32" s="0" t="n">
        <v>891630177251.068</v>
      </c>
      <c r="AY32" s="0" t="n">
        <v>1107640289615.23</v>
      </c>
      <c r="AZ32" s="0" t="n">
        <v>1397084349956.35</v>
      </c>
      <c r="BA32" s="0" t="n">
        <v>1695824565983.2</v>
      </c>
      <c r="BB32" s="0" t="n">
        <v>1667019783585.08</v>
      </c>
      <c r="BC32" s="0" t="n">
        <v>2208871646202.82</v>
      </c>
      <c r="BD32" s="0" t="n">
        <v>2616201578192.25</v>
      </c>
      <c r="BE32" s="0" t="n">
        <v>2465188674415.03</v>
      </c>
      <c r="BF32" s="0" t="n">
        <v>2472806456101.29</v>
      </c>
      <c r="BG32" s="0" t="n">
        <v>2455994050148.75</v>
      </c>
      <c r="BH32" s="0" t="n">
        <v>1802214373741.32</v>
      </c>
      <c r="BI32" s="0" t="n">
        <v>1796275437087.99</v>
      </c>
      <c r="BJ32" s="0" t="n">
        <v>2053594973992.61</v>
      </c>
      <c r="BK32" s="0" t="n">
        <v>1868626087908.48</v>
      </c>
    </row>
    <row r="33" customFormat="false" ht="14.4" hidden="true" customHeight="false" outlineLevel="0" collapsed="false">
      <c r="A33" s="0" t="s">
        <v>125</v>
      </c>
      <c r="B33" s="0" t="s">
        <v>126</v>
      </c>
      <c r="C33" s="0" t="s">
        <v>69</v>
      </c>
      <c r="D33" s="0" t="s">
        <v>70</v>
      </c>
      <c r="S33" s="0" t="n">
        <v>311809337.474355</v>
      </c>
      <c r="T33" s="0" t="n">
        <v>402178605.019554</v>
      </c>
      <c r="U33" s="0" t="n">
        <v>435911268.58968</v>
      </c>
      <c r="V33" s="0" t="n">
        <v>495097667.929041</v>
      </c>
      <c r="W33" s="0" t="n">
        <v>552883707.055139</v>
      </c>
      <c r="X33" s="0" t="n">
        <v>670362452.145379</v>
      </c>
      <c r="Y33" s="0" t="n">
        <v>860388803.261572</v>
      </c>
      <c r="Z33" s="0" t="n">
        <v>946949734.002884</v>
      </c>
      <c r="AA33" s="0" t="n">
        <v>989409834.43544</v>
      </c>
      <c r="AB33" s="0" t="n">
        <v>1050514592.55208</v>
      </c>
      <c r="AC33" s="0" t="n">
        <v>1144931139.06429</v>
      </c>
      <c r="AD33" s="0" t="n">
        <v>1198329438.67151</v>
      </c>
      <c r="AE33" s="0" t="n">
        <v>1315616765.27619</v>
      </c>
      <c r="AF33" s="0" t="n">
        <v>1448714761.59698</v>
      </c>
      <c r="AG33" s="0" t="n">
        <v>1540893949.18709</v>
      </c>
      <c r="AH33" s="0" t="n">
        <v>1703972555.06389</v>
      </c>
      <c r="AI33" s="0" t="n">
        <v>2023318251.8769</v>
      </c>
      <c r="AJ33" s="0" t="n">
        <v>2007109829.46353</v>
      </c>
      <c r="AK33" s="0" t="n">
        <v>1950900000</v>
      </c>
      <c r="AL33" s="0" t="n">
        <v>2046189031.96937</v>
      </c>
      <c r="AM33" s="0" t="n">
        <v>2151295182.22045</v>
      </c>
      <c r="AN33" s="0" t="n">
        <v>2261969870.23318</v>
      </c>
      <c r="AO33" s="0" t="n">
        <v>2411872918.01323</v>
      </c>
      <c r="AP33" s="0" t="n">
        <v>2549296474.91672</v>
      </c>
      <c r="AQ33" s="0" t="n">
        <v>2874459304.92716</v>
      </c>
      <c r="AR33" s="0" t="n">
        <v>3012081738.17929</v>
      </c>
      <c r="AS33" s="0" t="n">
        <v>3121500000</v>
      </c>
      <c r="AT33" s="0" t="n">
        <v>3116650000</v>
      </c>
      <c r="AU33" s="0" t="n">
        <v>3169600000</v>
      </c>
      <c r="AV33" s="0" t="n">
        <v>3274850000</v>
      </c>
      <c r="AW33" s="0" t="n">
        <v>3514350000</v>
      </c>
      <c r="AX33" s="0" t="n">
        <v>3897300000</v>
      </c>
      <c r="AY33" s="0" t="n">
        <v>4176500000</v>
      </c>
      <c r="AZ33" s="0" t="n">
        <v>4672250000</v>
      </c>
      <c r="BA33" s="0" t="n">
        <v>4782000000</v>
      </c>
      <c r="BB33" s="0" t="n">
        <v>4479950000</v>
      </c>
      <c r="BC33" s="0" t="n">
        <v>4529900000</v>
      </c>
      <c r="BD33" s="0" t="n">
        <v>4660900000</v>
      </c>
      <c r="BE33" s="0" t="n">
        <v>4656350000</v>
      </c>
      <c r="BF33" s="0" t="n">
        <v>4612500000</v>
      </c>
      <c r="BG33" s="0" t="n">
        <v>4608350000</v>
      </c>
      <c r="BH33" s="0" t="n">
        <v>4584150000</v>
      </c>
      <c r="BI33" s="0" t="n">
        <v>4529050000</v>
      </c>
      <c r="BJ33" s="0" t="n">
        <v>4673500000</v>
      </c>
    </row>
    <row r="34" customFormat="false" ht="14.4" hidden="true" customHeight="false" outlineLevel="0" collapsed="false">
      <c r="A34" s="0" t="s">
        <v>127</v>
      </c>
      <c r="B34" s="0" t="s">
        <v>128</v>
      </c>
      <c r="C34" s="0" t="s">
        <v>69</v>
      </c>
      <c r="D34" s="0" t="s">
        <v>70</v>
      </c>
      <c r="J34" s="0" t="n">
        <v>114040245.655299</v>
      </c>
      <c r="K34" s="0" t="n">
        <v>132758395.400497</v>
      </c>
      <c r="L34" s="0" t="n">
        <v>139030445.576898</v>
      </c>
      <c r="M34" s="0" t="n">
        <v>160819286.554292</v>
      </c>
      <c r="N34" s="0" t="n">
        <v>161211289.690318</v>
      </c>
      <c r="O34" s="0" t="n">
        <v>179080099.307461</v>
      </c>
      <c r="P34" s="0" t="n">
        <v>197523179.241883</v>
      </c>
      <c r="Q34" s="0" t="n">
        <v>270818555.823521</v>
      </c>
      <c r="R34" s="0" t="n">
        <v>433092003.579273</v>
      </c>
      <c r="S34" s="0" t="n">
        <v>1073577085.64159</v>
      </c>
      <c r="T34" s="0" t="n">
        <v>1168304305.65513</v>
      </c>
      <c r="U34" s="0" t="n">
        <v>1423061356.64562</v>
      </c>
      <c r="V34" s="0" t="n">
        <v>1732721160.94122</v>
      </c>
      <c r="W34" s="0" t="n">
        <v>1941600703.60598</v>
      </c>
      <c r="X34" s="0" t="n">
        <v>2803780005.51826</v>
      </c>
      <c r="Y34" s="0" t="n">
        <v>4928824957.9675</v>
      </c>
      <c r="Z34" s="0" t="n">
        <v>4366213849.57637</v>
      </c>
      <c r="AA34" s="0" t="n">
        <v>4264252336.4486</v>
      </c>
      <c r="AB34" s="0" t="n">
        <v>3844723142.45149</v>
      </c>
      <c r="AC34" s="0" t="n">
        <v>3782523088.4628</v>
      </c>
      <c r="AD34" s="0" t="n">
        <v>3523612563.06532</v>
      </c>
      <c r="AE34" s="0" t="n">
        <v>2358592817.12134</v>
      </c>
      <c r="AF34" s="0" t="n">
        <v>2754463437.79677</v>
      </c>
      <c r="AG34" s="0" t="n">
        <v>2690717551.18267</v>
      </c>
      <c r="AH34" s="0" t="n">
        <v>2985467979.28524</v>
      </c>
      <c r="AI34" s="0" t="n">
        <v>3520551724.13793</v>
      </c>
      <c r="AJ34" s="0" t="n">
        <v>3701667052.55846</v>
      </c>
      <c r="AK34" s="0" t="n">
        <v>4183548189.07305</v>
      </c>
      <c r="AL34" s="0" t="n">
        <v>4105706151.75146</v>
      </c>
      <c r="AM34" s="0" t="n">
        <v>4087337959.93191</v>
      </c>
      <c r="AN34" s="0" t="n">
        <v>4734020036.68689</v>
      </c>
      <c r="AO34" s="0" t="n">
        <v>5115602836.87943</v>
      </c>
      <c r="AP34" s="0" t="n">
        <v>5197332974.13793</v>
      </c>
      <c r="AQ34" s="0" t="n">
        <v>4051147227.53346</v>
      </c>
      <c r="AR34" s="0" t="n">
        <v>4600000000</v>
      </c>
      <c r="AS34" s="0" t="n">
        <v>6001153306.2645</v>
      </c>
      <c r="AT34" s="0" t="n">
        <v>5601090584.36122</v>
      </c>
      <c r="AU34" s="0" t="n">
        <v>5843329107.56171</v>
      </c>
      <c r="AV34" s="0" t="n">
        <v>6557333084.60567</v>
      </c>
      <c r="AW34" s="0" t="n">
        <v>7872333215.00414</v>
      </c>
      <c r="AX34" s="0" t="n">
        <v>9531402847.87311</v>
      </c>
      <c r="AY34" s="0" t="n">
        <v>11470703002.0769</v>
      </c>
      <c r="AZ34" s="0" t="n">
        <v>12247694247.2298</v>
      </c>
      <c r="BA34" s="0" t="n">
        <v>14393099068.5859</v>
      </c>
      <c r="BB34" s="0" t="n">
        <v>10732366286.2643</v>
      </c>
      <c r="BC34" s="0" t="n">
        <v>13707370737.0737</v>
      </c>
      <c r="BD34" s="0" t="n">
        <v>18525319977.7407</v>
      </c>
      <c r="BE34" s="0" t="n">
        <v>19048495518.5659</v>
      </c>
      <c r="BF34" s="0" t="n">
        <v>18093829923.2737</v>
      </c>
      <c r="BG34" s="0" t="n">
        <v>17098342541.4365</v>
      </c>
      <c r="BH34" s="0" t="n">
        <v>12930394937.8137</v>
      </c>
      <c r="BI34" s="0" t="n">
        <v>11400653949.1783</v>
      </c>
      <c r="BJ34" s="0" t="n">
        <v>12128088999.9276</v>
      </c>
      <c r="BK34" s="0" t="n">
        <v>13567099497.8279</v>
      </c>
    </row>
    <row r="35" customFormat="false" ht="14.4" hidden="true" customHeight="false" outlineLevel="0" collapsed="false">
      <c r="A35" s="0" t="s">
        <v>129</v>
      </c>
      <c r="B35" s="0" t="s">
        <v>130</v>
      </c>
      <c r="C35" s="0" t="s">
        <v>69</v>
      </c>
      <c r="D35" s="0" t="s">
        <v>70</v>
      </c>
      <c r="Y35" s="0" t="n">
        <v>135653295.165394</v>
      </c>
      <c r="Z35" s="0" t="n">
        <v>146391639.722864</v>
      </c>
      <c r="AA35" s="0" t="n">
        <v>148934334.038055</v>
      </c>
      <c r="AB35" s="0" t="n">
        <v>165585940.594059</v>
      </c>
      <c r="AC35" s="0" t="n">
        <v>169264991.197183</v>
      </c>
      <c r="AD35" s="0" t="n">
        <v>172217502.021019</v>
      </c>
      <c r="AE35" s="0" t="n">
        <v>201375725.614592</v>
      </c>
      <c r="AF35" s="0" t="n">
        <v>253182453.703704</v>
      </c>
      <c r="AG35" s="0" t="n">
        <v>283855833.333333</v>
      </c>
      <c r="AH35" s="0" t="n">
        <v>275949889.09427</v>
      </c>
      <c r="AI35" s="0" t="n">
        <v>299787275.842376</v>
      </c>
      <c r="AJ35" s="0" t="n">
        <v>250045839.929639</v>
      </c>
      <c r="AK35" s="0" t="n">
        <v>250794359.567901</v>
      </c>
      <c r="AL35" s="0" t="n">
        <v>235239570.350935</v>
      </c>
      <c r="AM35" s="0" t="n">
        <v>270801565.189672</v>
      </c>
      <c r="AN35" s="0" t="n">
        <v>303053462.843047</v>
      </c>
      <c r="AO35" s="0" t="n">
        <v>316420860.852385</v>
      </c>
      <c r="AP35" s="0" t="n">
        <v>365964500.137703</v>
      </c>
      <c r="AQ35" s="0" t="n">
        <v>376955087.251575</v>
      </c>
      <c r="AR35" s="0" t="n">
        <v>419035810.496981</v>
      </c>
      <c r="AS35" s="0" t="n">
        <v>439158233.199822</v>
      </c>
      <c r="AT35" s="0" t="n">
        <v>476360697.181606</v>
      </c>
      <c r="AU35" s="0" t="n">
        <v>537050133.717342</v>
      </c>
      <c r="AV35" s="0" t="n">
        <v>622026107.771576</v>
      </c>
      <c r="AW35" s="0" t="n">
        <v>702682018.97617</v>
      </c>
      <c r="AX35" s="0" t="n">
        <v>818869145.124717</v>
      </c>
      <c r="AY35" s="0" t="n">
        <v>897731524.929923</v>
      </c>
      <c r="AZ35" s="0" t="n">
        <v>1196091805.02316</v>
      </c>
      <c r="BA35" s="0" t="n">
        <v>1258332337.28382</v>
      </c>
      <c r="BB35" s="0" t="n">
        <v>1264758197.96593</v>
      </c>
      <c r="BC35" s="0" t="n">
        <v>1585472534.10547</v>
      </c>
      <c r="BD35" s="0" t="n">
        <v>1820207625.80217</v>
      </c>
      <c r="BE35" s="0" t="n">
        <v>1823692109.61652</v>
      </c>
      <c r="BF35" s="0" t="n">
        <v>1798333725.83954</v>
      </c>
      <c r="BG35" s="0" t="n">
        <v>1976938529.72743</v>
      </c>
      <c r="BH35" s="0" t="n">
        <v>2059809919.89325</v>
      </c>
      <c r="BI35" s="0" t="n">
        <v>2219675780.89539</v>
      </c>
      <c r="BJ35" s="0" t="n">
        <v>2528007911.35353</v>
      </c>
      <c r="BK35" s="0" t="n">
        <v>2534965162.78084</v>
      </c>
    </row>
    <row r="36" customFormat="false" ht="14.4" hidden="true" customHeight="false" outlineLevel="0" collapsed="false">
      <c r="A36" s="0" t="s">
        <v>131</v>
      </c>
      <c r="B36" s="0" t="s">
        <v>132</v>
      </c>
      <c r="C36" s="0" t="s">
        <v>69</v>
      </c>
      <c r="D36" s="0" t="s">
        <v>70</v>
      </c>
      <c r="E36" s="0" t="n">
        <v>30412308.9864012</v>
      </c>
      <c r="F36" s="0" t="n">
        <v>32902336.644746</v>
      </c>
      <c r="G36" s="0" t="n">
        <v>35643207.6265246</v>
      </c>
      <c r="H36" s="0" t="n">
        <v>38091150.566196</v>
      </c>
      <c r="I36" s="0" t="n">
        <v>41613969.0506064</v>
      </c>
      <c r="J36" s="0" t="n">
        <v>45790869.7473126</v>
      </c>
      <c r="K36" s="0" t="n">
        <v>51464435.1464435</v>
      </c>
      <c r="L36" s="0" t="n">
        <v>58646443.5146444</v>
      </c>
      <c r="M36" s="0" t="n">
        <v>66248256.6248257</v>
      </c>
      <c r="N36" s="0" t="n">
        <v>77356914.0788191</v>
      </c>
      <c r="O36" s="0" t="n">
        <v>96245114.4611949</v>
      </c>
      <c r="P36" s="0" t="n">
        <v>126957494.407159</v>
      </c>
      <c r="Q36" s="0" t="n">
        <v>165258093.875959</v>
      </c>
      <c r="R36" s="0" t="n">
        <v>244129088.027662</v>
      </c>
      <c r="S36" s="0" t="n">
        <v>306033848.417954</v>
      </c>
      <c r="T36" s="0" t="n">
        <v>355172413.793103</v>
      </c>
      <c r="U36" s="0" t="n">
        <v>372010119.595216</v>
      </c>
      <c r="V36" s="0" t="n">
        <v>451603325.415677</v>
      </c>
      <c r="W36" s="0" t="n">
        <v>590376720.598889</v>
      </c>
      <c r="X36" s="0" t="n">
        <v>819877300.613497</v>
      </c>
      <c r="Y36" s="0" t="n">
        <v>1060923829.13021</v>
      </c>
      <c r="Z36" s="0" t="n">
        <v>1073861599.13948</v>
      </c>
      <c r="AA36" s="0" t="n">
        <v>1014907254.54016</v>
      </c>
      <c r="AB36" s="0" t="n">
        <v>1172258182.14969</v>
      </c>
      <c r="AC36" s="0" t="n">
        <v>1240796364.75662</v>
      </c>
      <c r="AD36" s="0" t="n">
        <v>1114764007.14811</v>
      </c>
      <c r="AE36" s="0" t="n">
        <v>1392634771.9653</v>
      </c>
      <c r="AF36" s="0" t="n">
        <v>1965274882.36345</v>
      </c>
      <c r="AG36" s="0" t="n">
        <v>2644536804.11244</v>
      </c>
      <c r="AH36" s="0" t="n">
        <v>3083800684.89751</v>
      </c>
      <c r="AI36" s="0" t="n">
        <v>3790567051.86778</v>
      </c>
      <c r="AJ36" s="0" t="n">
        <v>3942792837.35655</v>
      </c>
      <c r="AK36" s="0" t="n">
        <v>4146513722.33019</v>
      </c>
      <c r="AL36" s="0" t="n">
        <v>4160086253.1468</v>
      </c>
      <c r="AM36" s="0" t="n">
        <v>4259330999.03151</v>
      </c>
      <c r="AN36" s="0" t="n">
        <v>4730611067.02258</v>
      </c>
      <c r="AO36" s="0" t="n">
        <v>4847752842.78924</v>
      </c>
      <c r="AP36" s="0" t="n">
        <v>5020214747.45261</v>
      </c>
      <c r="AQ36" s="0" t="n">
        <v>4790458837.17078</v>
      </c>
      <c r="AR36" s="0" t="n">
        <v>5484257417.17845</v>
      </c>
      <c r="AS36" s="0" t="n">
        <v>5788329609.15755</v>
      </c>
      <c r="AT36" s="0" t="n">
        <v>5489608299.66445</v>
      </c>
      <c r="AU36" s="0" t="n">
        <v>5438857106.73536</v>
      </c>
      <c r="AV36" s="0" t="n">
        <v>7511582173.37724</v>
      </c>
      <c r="AW36" s="0" t="n">
        <v>8957467706.5354</v>
      </c>
      <c r="AX36" s="0" t="n">
        <v>9931134940.51346</v>
      </c>
      <c r="AY36" s="0" t="n">
        <v>10126940513.3125</v>
      </c>
      <c r="AZ36" s="0" t="n">
        <v>10939053365.4786</v>
      </c>
      <c r="BA36" s="0" t="n">
        <v>10945070441.9283</v>
      </c>
      <c r="BB36" s="0" t="n">
        <v>10267133177.7334</v>
      </c>
      <c r="BC36" s="0" t="n">
        <v>12786654365.8738</v>
      </c>
      <c r="BD36" s="0" t="n">
        <v>15351972229.5341</v>
      </c>
      <c r="BE36" s="0" t="n">
        <v>16067155187.0375</v>
      </c>
      <c r="BF36" s="0" t="n">
        <v>14901750764.9811</v>
      </c>
      <c r="BG36" s="0" t="n">
        <v>16250750259.0212</v>
      </c>
      <c r="BH36" s="0" t="n">
        <v>14420604205.7459</v>
      </c>
      <c r="BI36" s="0" t="n">
        <v>15646323340.5497</v>
      </c>
      <c r="BJ36" s="0" t="n">
        <v>17406565823.2986</v>
      </c>
      <c r="BK36" s="0" t="n">
        <v>18616018903.4434</v>
      </c>
    </row>
    <row r="37" customFormat="false" ht="14.4" hidden="true" customHeight="false" outlineLevel="0" collapsed="false">
      <c r="A37" s="0" t="s">
        <v>133</v>
      </c>
      <c r="B37" s="0" t="s">
        <v>134</v>
      </c>
      <c r="C37" s="0" t="s">
        <v>69</v>
      </c>
      <c r="D37" s="0" t="s">
        <v>70</v>
      </c>
      <c r="E37" s="0" t="n">
        <v>112155598.949571</v>
      </c>
      <c r="F37" s="0" t="n">
        <v>123134584.467673</v>
      </c>
      <c r="G37" s="0" t="n">
        <v>124482748.937917</v>
      </c>
      <c r="H37" s="0" t="n">
        <v>129379097.888958</v>
      </c>
      <c r="I37" s="0" t="n">
        <v>142025069.461676</v>
      </c>
      <c r="J37" s="0" t="n">
        <v>150574816.300764</v>
      </c>
      <c r="K37" s="0" t="n">
        <v>157930041.875883</v>
      </c>
      <c r="L37" s="0" t="n">
        <v>163820538.867947</v>
      </c>
      <c r="M37" s="0" t="n">
        <v>191767436.956884</v>
      </c>
      <c r="N37" s="0" t="n">
        <v>188039191.323608</v>
      </c>
      <c r="O37" s="0" t="n">
        <v>189106554.521277</v>
      </c>
      <c r="P37" s="0" t="n">
        <v>201450768.367553</v>
      </c>
      <c r="Q37" s="0" t="n">
        <v>230317908.038643</v>
      </c>
      <c r="R37" s="0" t="n">
        <v>271183061.359635</v>
      </c>
      <c r="S37" s="0" t="n">
        <v>281398668.160613</v>
      </c>
      <c r="T37" s="0" t="n">
        <v>378660016.265936</v>
      </c>
      <c r="U37" s="0" t="n">
        <v>451152449.984411</v>
      </c>
      <c r="V37" s="0" t="n">
        <v>507298120.68315</v>
      </c>
      <c r="W37" s="0" t="n">
        <v>610578523.761178</v>
      </c>
      <c r="X37" s="0" t="n">
        <v>700764892.704831</v>
      </c>
      <c r="Y37" s="0" t="n">
        <v>797048028.773247</v>
      </c>
      <c r="Z37" s="0" t="n">
        <v>694803502.722356</v>
      </c>
      <c r="AA37" s="0" t="n">
        <v>748312283.726758</v>
      </c>
      <c r="AB37" s="0" t="n">
        <v>658679394.907969</v>
      </c>
      <c r="AC37" s="0" t="n">
        <v>637820620.670195</v>
      </c>
      <c r="AD37" s="0" t="n">
        <v>864849765.059665</v>
      </c>
      <c r="AE37" s="0" t="n">
        <v>1122265026.38274</v>
      </c>
      <c r="AF37" s="0" t="n">
        <v>1200991825.95398</v>
      </c>
      <c r="AG37" s="0" t="n">
        <v>1264899368.20165</v>
      </c>
      <c r="AH37" s="0" t="n">
        <v>1233930277.04922</v>
      </c>
      <c r="AI37" s="0" t="n">
        <v>1440711395.67069</v>
      </c>
      <c r="AJ37" s="0" t="n">
        <v>1377375030.52921</v>
      </c>
      <c r="AK37" s="0" t="n">
        <v>1411917558.45855</v>
      </c>
      <c r="AL37" s="0" t="n">
        <v>1278781166.72188</v>
      </c>
      <c r="AM37" s="0" t="n">
        <v>851174350.649409</v>
      </c>
      <c r="AN37" s="0" t="n">
        <v>1115389731.79119</v>
      </c>
      <c r="AO37" s="0" t="n">
        <v>1007791186.20106</v>
      </c>
      <c r="AP37" s="0" t="n">
        <v>937741468.029676</v>
      </c>
      <c r="AQ37" s="0" t="n">
        <v>967338348.658314</v>
      </c>
      <c r="AR37" s="0" t="n">
        <v>999477510.686632</v>
      </c>
      <c r="AS37" s="0" t="n">
        <v>914500299.097035</v>
      </c>
      <c r="AT37" s="0" t="n">
        <v>931833302.752857</v>
      </c>
      <c r="AU37" s="0" t="n">
        <v>991387870.124631</v>
      </c>
      <c r="AV37" s="0" t="n">
        <v>1139754799.16304</v>
      </c>
      <c r="AW37" s="0" t="n">
        <v>1270080250.65268</v>
      </c>
      <c r="AX37" s="0" t="n">
        <v>1337362392.15225</v>
      </c>
      <c r="AY37" s="0" t="n">
        <v>1460561215.4447</v>
      </c>
      <c r="AZ37" s="0" t="n">
        <v>1697565948.65323</v>
      </c>
      <c r="BA37" s="0" t="n">
        <v>1985240986.18508</v>
      </c>
      <c r="BB37" s="0" t="n">
        <v>2059094048.26019</v>
      </c>
      <c r="BC37" s="0" t="n">
        <v>2140503193.16261</v>
      </c>
      <c r="BD37" s="0" t="n">
        <v>2434792412.50855</v>
      </c>
      <c r="BE37" s="0" t="n">
        <v>2510270267.72918</v>
      </c>
      <c r="BF37" s="0" t="n">
        <v>1700627479.55631</v>
      </c>
      <c r="BG37" s="0" t="n">
        <v>1904794555.18138</v>
      </c>
      <c r="BH37" s="0" t="n">
        <v>1709221159.20294</v>
      </c>
      <c r="BI37" s="0" t="n">
        <v>1844714794.83758</v>
      </c>
      <c r="BJ37" s="0" t="n">
        <v>2167501639.76783</v>
      </c>
      <c r="BK37" s="0" t="n">
        <v>2379716827.4977</v>
      </c>
    </row>
    <row r="38" customFormat="false" ht="14.4" hidden="true" customHeight="false" outlineLevel="0" collapsed="false">
      <c r="A38" s="0" t="s">
        <v>135</v>
      </c>
      <c r="B38" s="0" t="s">
        <v>136</v>
      </c>
      <c r="C38" s="0" t="s">
        <v>69</v>
      </c>
      <c r="D38" s="0" t="s">
        <v>70</v>
      </c>
      <c r="F38" s="0" t="n">
        <v>41555987614.79</v>
      </c>
      <c r="G38" s="0" t="n">
        <v>42868091992.7502</v>
      </c>
      <c r="H38" s="0" t="n">
        <v>45713151050.4928</v>
      </c>
      <c r="I38" s="0" t="n">
        <v>50126643039.3997</v>
      </c>
      <c r="J38" s="0" t="n">
        <v>55342244542.8855</v>
      </c>
      <c r="K38" s="0" t="n">
        <v>62015172913.0879</v>
      </c>
      <c r="L38" s="0" t="n">
        <v>66664932950.7379</v>
      </c>
      <c r="M38" s="0" t="n">
        <v>72919560567.0802</v>
      </c>
      <c r="N38" s="0" t="n">
        <v>80349194243.7218</v>
      </c>
      <c r="O38" s="0" t="n">
        <v>87896095224.4234</v>
      </c>
      <c r="P38" s="0" t="n">
        <v>99271961477.5203</v>
      </c>
      <c r="Q38" s="0" t="n">
        <v>113082820992.019</v>
      </c>
      <c r="R38" s="0" t="n">
        <v>131321859214.079</v>
      </c>
      <c r="S38" s="0" t="n">
        <v>160408697648.262</v>
      </c>
      <c r="T38" s="0" t="n">
        <v>173834029787.652</v>
      </c>
      <c r="U38" s="0" t="n">
        <v>206575564401.623</v>
      </c>
      <c r="V38" s="0" t="n">
        <v>211612156934.65</v>
      </c>
      <c r="W38" s="0" t="n">
        <v>218632867449.812</v>
      </c>
      <c r="X38" s="0" t="n">
        <v>243072102185.419</v>
      </c>
      <c r="Y38" s="0" t="n">
        <v>273853826377.01</v>
      </c>
      <c r="Z38" s="0" t="n">
        <v>306214863624.99</v>
      </c>
      <c r="AA38" s="0" t="n">
        <v>313506525087.136</v>
      </c>
      <c r="AB38" s="0" t="n">
        <v>340547711781.889</v>
      </c>
      <c r="AC38" s="0" t="n">
        <v>355372558103.621</v>
      </c>
      <c r="AD38" s="0" t="n">
        <v>364756499450.751</v>
      </c>
      <c r="AE38" s="0" t="n">
        <v>377437927311.983</v>
      </c>
      <c r="AF38" s="0" t="n">
        <v>431316742081.448</v>
      </c>
      <c r="AG38" s="0" t="n">
        <v>507354351182.254</v>
      </c>
      <c r="AH38" s="0" t="n">
        <v>565055743243.243</v>
      </c>
      <c r="AI38" s="0" t="n">
        <v>593929550908.468</v>
      </c>
      <c r="AJ38" s="0" t="n">
        <v>610328183643.188</v>
      </c>
      <c r="AK38" s="0" t="n">
        <v>592387689252.916</v>
      </c>
      <c r="AL38" s="0" t="n">
        <v>577170761956.438</v>
      </c>
      <c r="AM38" s="0" t="n">
        <v>578139279437.61</v>
      </c>
      <c r="AN38" s="0" t="n">
        <v>604031623433.401</v>
      </c>
      <c r="AO38" s="0" t="n">
        <v>628546387972.131</v>
      </c>
      <c r="AP38" s="0" t="n">
        <v>652823920265.781</v>
      </c>
      <c r="AQ38" s="0" t="n">
        <v>631813279406.808</v>
      </c>
      <c r="AR38" s="0" t="n">
        <v>676084000807.7</v>
      </c>
      <c r="AS38" s="0" t="n">
        <v>742295468318.632</v>
      </c>
      <c r="AT38" s="0" t="n">
        <v>736379777892.562</v>
      </c>
      <c r="AU38" s="0" t="n">
        <v>757950678646.53</v>
      </c>
      <c r="AV38" s="0" t="n">
        <v>892382413817.715</v>
      </c>
      <c r="AW38" s="0" t="n">
        <v>1023196771714.07</v>
      </c>
      <c r="AX38" s="0" t="n">
        <v>1169357979864.66</v>
      </c>
      <c r="AY38" s="0" t="n">
        <v>1315415197461.21</v>
      </c>
      <c r="AZ38" s="0" t="n">
        <v>1464977190205.75</v>
      </c>
      <c r="BA38" s="0" t="n">
        <v>1549131208997.19</v>
      </c>
      <c r="BB38" s="0" t="n">
        <v>1371153004986.44</v>
      </c>
      <c r="BC38" s="0" t="n">
        <v>1613542812589.39</v>
      </c>
      <c r="BD38" s="0" t="n">
        <v>1789140665202.84</v>
      </c>
      <c r="BE38" s="0" t="n">
        <v>1823966686523.63</v>
      </c>
      <c r="BF38" s="0" t="n">
        <v>1842018420853.1</v>
      </c>
      <c r="BG38" s="0" t="n">
        <v>1801480123070.82</v>
      </c>
      <c r="BH38" s="0" t="n">
        <v>1552899925233.71</v>
      </c>
      <c r="BI38" s="0" t="n">
        <v>1526705529135.32</v>
      </c>
      <c r="BJ38" s="0" t="n">
        <v>1646867220617.47</v>
      </c>
      <c r="BK38" s="0" t="n">
        <v>1712510030034.05</v>
      </c>
    </row>
    <row r="39" customFormat="false" ht="14.4" hidden="true" customHeight="false" outlineLevel="0" collapsed="false">
      <c r="A39" s="0" t="s">
        <v>137</v>
      </c>
      <c r="B39" s="0" t="s">
        <v>138</v>
      </c>
      <c r="C39" s="0" t="s">
        <v>69</v>
      </c>
      <c r="D39" s="0" t="s">
        <v>70</v>
      </c>
      <c r="AI39" s="0" t="n">
        <v>261332975035.183</v>
      </c>
      <c r="AJ39" s="0" t="n">
        <v>242272304695.439</v>
      </c>
      <c r="AK39" s="0" t="n">
        <v>258230849613.15</v>
      </c>
      <c r="AL39" s="0" t="n">
        <v>271638804645.411</v>
      </c>
      <c r="AM39" s="0" t="n">
        <v>308130899656.507</v>
      </c>
      <c r="AN39" s="0" t="n">
        <v>392061286235.934</v>
      </c>
      <c r="AO39" s="0" t="n">
        <v>414792036192.508</v>
      </c>
      <c r="AP39" s="0" t="n">
        <v>408929867480.832</v>
      </c>
      <c r="AQ39" s="0" t="n">
        <v>447704623973.232</v>
      </c>
      <c r="AR39" s="0" t="n">
        <v>433965347090.384</v>
      </c>
      <c r="AS39" s="0" t="n">
        <v>427646547096.422</v>
      </c>
      <c r="AT39" s="0" t="n">
        <v>468052315115.727</v>
      </c>
      <c r="AU39" s="0" t="n">
        <v>527313603994.943</v>
      </c>
      <c r="AV39" s="0" t="n">
        <v>632735520593.241</v>
      </c>
      <c r="AW39" s="0" t="n">
        <v>761578256534.125</v>
      </c>
      <c r="AX39" s="0" t="n">
        <v>884976498662.571</v>
      </c>
      <c r="AY39" s="0" t="n">
        <v>1000876386006.99</v>
      </c>
      <c r="AZ39" s="0" t="n">
        <v>1264555556271.88</v>
      </c>
      <c r="BA39" s="0" t="n">
        <v>1530305253849.27</v>
      </c>
      <c r="BB39" s="0" t="n">
        <v>1287790847790.09</v>
      </c>
      <c r="BC39" s="0" t="n">
        <v>1312306614706.01</v>
      </c>
      <c r="BD39" s="0" t="n">
        <v>1445166364927.32</v>
      </c>
      <c r="BE39" s="0" t="n">
        <v>1351020408339.39</v>
      </c>
      <c r="BF39" s="0" t="n">
        <v>1421923544401.21</v>
      </c>
      <c r="BG39" s="0" t="n">
        <v>1464718685618.07</v>
      </c>
      <c r="BH39" s="0" t="n">
        <v>1287360865864.85</v>
      </c>
      <c r="BI39" s="0" t="n">
        <v>1315627473799.51</v>
      </c>
      <c r="BJ39" s="0" t="n">
        <v>1455568032701.07</v>
      </c>
      <c r="BK39" s="0" t="n">
        <v>1631295964301.68</v>
      </c>
    </row>
    <row r="40" customFormat="false" ht="14.4" hidden="true" customHeight="false" outlineLevel="0" collapsed="false">
      <c r="A40" s="0" t="s">
        <v>139</v>
      </c>
      <c r="B40" s="0" t="s">
        <v>140</v>
      </c>
      <c r="C40" s="0" t="s">
        <v>69</v>
      </c>
      <c r="D40" s="0" t="s">
        <v>70</v>
      </c>
      <c r="E40" s="0" t="n">
        <v>9522746719.21614</v>
      </c>
      <c r="F40" s="0" t="n">
        <v>10712712465.0522</v>
      </c>
      <c r="G40" s="0" t="n">
        <v>11879982758.5619</v>
      </c>
      <c r="H40" s="0" t="n">
        <v>13063643795.7884</v>
      </c>
      <c r="I40" s="0" t="n">
        <v>14480556571.5476</v>
      </c>
      <c r="J40" s="0" t="n">
        <v>15346741669.7575</v>
      </c>
      <c r="K40" s="0" t="n">
        <v>16480058704.8531</v>
      </c>
      <c r="L40" s="0" t="n">
        <v>17740013179.26</v>
      </c>
      <c r="M40" s="0" t="n">
        <v>18942729779.1</v>
      </c>
      <c r="N40" s="0" t="n">
        <v>20524886616.4789</v>
      </c>
      <c r="Y40" s="0" t="n">
        <v>119008334606.433</v>
      </c>
      <c r="Z40" s="0" t="n">
        <v>108993981315.548</v>
      </c>
      <c r="AA40" s="0" t="n">
        <v>111711490075.358</v>
      </c>
      <c r="AB40" s="0" t="n">
        <v>111314328474.108</v>
      </c>
      <c r="AC40" s="0" t="n">
        <v>106285277141.763</v>
      </c>
      <c r="AD40" s="0" t="n">
        <v>107766112124.049</v>
      </c>
      <c r="AE40" s="0" t="n">
        <v>154482372838.957</v>
      </c>
      <c r="AF40" s="0" t="n">
        <v>193466104144.313</v>
      </c>
      <c r="AG40" s="0" t="n">
        <v>209298156700.608</v>
      </c>
      <c r="AH40" s="0" t="n">
        <v>202078703955.01</v>
      </c>
      <c r="AI40" s="0" t="n">
        <v>258066552980.132</v>
      </c>
      <c r="AJ40" s="0" t="n">
        <v>261113787377.964</v>
      </c>
      <c r="AK40" s="0" t="n">
        <v>271814366804.153</v>
      </c>
      <c r="AL40" s="0" t="n">
        <v>264353008121.278</v>
      </c>
      <c r="AM40" s="0" t="n">
        <v>292646657673.466</v>
      </c>
      <c r="AN40" s="0" t="n">
        <v>342617007103.594</v>
      </c>
      <c r="AO40" s="0" t="n">
        <v>330091688349.515</v>
      </c>
      <c r="AP40" s="0" t="n">
        <v>286519135326.948</v>
      </c>
      <c r="AQ40" s="0" t="n">
        <v>295045152020.968</v>
      </c>
      <c r="AR40" s="0" t="n">
        <v>289912492344.561</v>
      </c>
      <c r="AS40" s="0" t="n">
        <v>272055499940.786</v>
      </c>
      <c r="AT40" s="0" t="n">
        <v>278631271391.325</v>
      </c>
      <c r="AU40" s="0" t="n">
        <v>301416810214.295</v>
      </c>
      <c r="AV40" s="0" t="n">
        <v>352914820747.011</v>
      </c>
      <c r="AW40" s="0" t="n">
        <v>394163688620.828</v>
      </c>
      <c r="AX40" s="0" t="n">
        <v>408689353999.358</v>
      </c>
      <c r="AY40" s="0" t="n">
        <v>430921192375.179</v>
      </c>
      <c r="AZ40" s="0" t="n">
        <v>479913034321.893</v>
      </c>
      <c r="BA40" s="0" t="n">
        <v>554363487120.303</v>
      </c>
      <c r="BB40" s="0" t="n">
        <v>541506500413.565</v>
      </c>
      <c r="BC40" s="0" t="n">
        <v>583782977866.405</v>
      </c>
      <c r="BD40" s="0" t="n">
        <v>699579638638.226</v>
      </c>
      <c r="BE40" s="0" t="n">
        <v>668043614122.87</v>
      </c>
      <c r="BF40" s="0" t="n">
        <v>688504173431.454</v>
      </c>
      <c r="BG40" s="0" t="n">
        <v>709182559935.301</v>
      </c>
      <c r="BH40" s="0" t="n">
        <v>679832291693.257</v>
      </c>
      <c r="BI40" s="0" t="n">
        <v>670181065629.157</v>
      </c>
      <c r="BJ40" s="0" t="n">
        <v>678965423322.021</v>
      </c>
      <c r="BK40" s="0" t="n">
        <v>705501304688.699</v>
      </c>
    </row>
    <row r="41" customFormat="false" ht="14.4" hidden="true" customHeight="false" outlineLevel="0" collapsed="false">
      <c r="A41" s="0" t="s">
        <v>141</v>
      </c>
      <c r="B41" s="0" t="s">
        <v>142</v>
      </c>
      <c r="C41" s="0" t="s">
        <v>69</v>
      </c>
      <c r="D41" s="0" t="s">
        <v>70</v>
      </c>
      <c r="AQ41" s="0" t="n">
        <v>5945677376.61477</v>
      </c>
      <c r="AR41" s="0" t="n">
        <v>6262740656.85164</v>
      </c>
      <c r="AS41" s="0" t="n">
        <v>6439703434.71024</v>
      </c>
      <c r="AT41" s="0" t="n">
        <v>6232906290.4851</v>
      </c>
      <c r="AU41" s="0" t="n">
        <v>6663669064.7482</v>
      </c>
      <c r="AV41" s="0" t="n">
        <v>7332244897.95918</v>
      </c>
      <c r="AW41" s="0" t="n">
        <v>8553643354.08275</v>
      </c>
      <c r="AX41" s="0" t="n">
        <v>8827272727.27273</v>
      </c>
      <c r="AY41" s="0" t="n">
        <v>9676172953.08188</v>
      </c>
      <c r="AZ41" s="0" t="n">
        <v>11514605842.3369</v>
      </c>
    </row>
    <row r="42" customFormat="false" ht="14.4" hidden="true" customHeight="false" outlineLevel="0" collapsed="false">
      <c r="A42" s="0" t="s">
        <v>143</v>
      </c>
      <c r="B42" s="0" t="s">
        <v>144</v>
      </c>
      <c r="C42" s="0" t="s">
        <v>69</v>
      </c>
      <c r="D42" s="0" t="s">
        <v>70</v>
      </c>
      <c r="E42" s="0" t="n">
        <v>4110000000</v>
      </c>
      <c r="F42" s="0" t="n">
        <v>4609727272.72727</v>
      </c>
      <c r="G42" s="0" t="n">
        <v>5416272727.27273</v>
      </c>
      <c r="H42" s="0" t="n">
        <v>5668187500</v>
      </c>
      <c r="I42" s="0" t="n">
        <v>5982347826.08696</v>
      </c>
      <c r="J42" s="0" t="n">
        <v>6026593750</v>
      </c>
      <c r="K42" s="0" t="n">
        <v>7072641025.64103</v>
      </c>
      <c r="L42" s="0" t="n">
        <v>7013196078.43137</v>
      </c>
      <c r="M42" s="0" t="n">
        <v>7167086956.52174</v>
      </c>
      <c r="N42" s="0" t="n">
        <v>8377093023.25582</v>
      </c>
      <c r="O42" s="0" t="n">
        <v>9126309734.51328</v>
      </c>
      <c r="P42" s="0" t="n">
        <v>10884114754.0984</v>
      </c>
      <c r="Q42" s="0" t="n">
        <v>11853817307.6923</v>
      </c>
      <c r="R42" s="0" t="n">
        <v>16836261173.1844</v>
      </c>
      <c r="S42" s="0" t="n">
        <v>16210404183.5358</v>
      </c>
      <c r="T42" s="0" t="n">
        <v>7622217352.34216</v>
      </c>
      <c r="U42" s="0" t="n">
        <v>10341925249.0421</v>
      </c>
      <c r="V42" s="0" t="n">
        <v>13962893421.5413</v>
      </c>
      <c r="W42" s="0" t="n">
        <v>15989933708.1491</v>
      </c>
      <c r="X42" s="0" t="n">
        <v>21803696985.2349</v>
      </c>
      <c r="Y42" s="0" t="n">
        <v>29036709871.7949</v>
      </c>
      <c r="Z42" s="0" t="n">
        <v>34509878043.5897</v>
      </c>
      <c r="AA42" s="0" t="n">
        <v>25325893205.657</v>
      </c>
      <c r="AB42" s="0" t="n">
        <v>20355959237.2128</v>
      </c>
      <c r="AC42" s="0" t="n">
        <v>19622527479.6913</v>
      </c>
      <c r="AD42" s="0" t="n">
        <v>17702885393.5099</v>
      </c>
      <c r="AE42" s="0" t="n">
        <v>18891048818.7426</v>
      </c>
      <c r="AF42" s="0" t="n">
        <v>22255407684.6999</v>
      </c>
      <c r="AG42" s="0" t="n">
        <v>26040229793.0697</v>
      </c>
      <c r="AH42" s="0" t="n">
        <v>29885685142.9107</v>
      </c>
      <c r="AI42" s="0" t="n">
        <v>33113887817.9731</v>
      </c>
      <c r="AJ42" s="0" t="n">
        <v>37834793730.3133</v>
      </c>
      <c r="AK42" s="0" t="n">
        <v>45964327558.8836</v>
      </c>
      <c r="AL42" s="0" t="n">
        <v>49297773130.1185</v>
      </c>
      <c r="AM42" s="0" t="n">
        <v>57008425295.8256</v>
      </c>
      <c r="AN42" s="0" t="n">
        <v>73447063319.3034</v>
      </c>
      <c r="AO42" s="0" t="n">
        <v>78039572221.6024</v>
      </c>
      <c r="AP42" s="0" t="n">
        <v>84952360922.4679</v>
      </c>
      <c r="AQ42" s="0" t="n">
        <v>81577430181.4074</v>
      </c>
      <c r="AR42" s="0" t="n">
        <v>75173794497.0321</v>
      </c>
      <c r="AS42" s="0" t="n">
        <v>77860932151.8471</v>
      </c>
      <c r="AT42" s="0" t="n">
        <v>70979923960.3742</v>
      </c>
      <c r="AU42" s="0" t="n">
        <v>69736811435.1032</v>
      </c>
      <c r="AV42" s="0" t="n">
        <v>75643459839.6008</v>
      </c>
      <c r="AW42" s="0" t="n">
        <v>99210392857.6116</v>
      </c>
      <c r="AX42" s="0" t="n">
        <v>122964812046.073</v>
      </c>
      <c r="AY42" s="0" t="n">
        <v>154788024805.808</v>
      </c>
      <c r="AZ42" s="0" t="n">
        <v>173605968179.255</v>
      </c>
      <c r="BA42" s="0" t="n">
        <v>179638496278.574</v>
      </c>
      <c r="BB42" s="0" t="n">
        <v>172389498444.621</v>
      </c>
      <c r="BC42" s="0" t="n">
        <v>218537551220.071</v>
      </c>
      <c r="BD42" s="0" t="n">
        <v>252251992029.442</v>
      </c>
      <c r="BE42" s="0" t="n">
        <v>267122320056.702</v>
      </c>
      <c r="BF42" s="0" t="n">
        <v>278384332694.359</v>
      </c>
      <c r="BG42" s="0" t="n">
        <v>260541637327.864</v>
      </c>
      <c r="BH42" s="0" t="n">
        <v>243919079437.22</v>
      </c>
      <c r="BI42" s="0" t="n">
        <v>250339876460.228</v>
      </c>
      <c r="BJ42" s="0" t="n">
        <v>277746457909.868</v>
      </c>
      <c r="BK42" s="0" t="n">
        <v>298231139609.448</v>
      </c>
    </row>
    <row r="43" customFormat="false" ht="14.4" hidden="true" customHeight="false" outlineLevel="0" collapsed="false">
      <c r="A43" s="0" t="s">
        <v>145</v>
      </c>
      <c r="B43" s="0" t="s">
        <v>146</v>
      </c>
      <c r="C43" s="0" t="s">
        <v>69</v>
      </c>
      <c r="D43" s="0" t="s">
        <v>70</v>
      </c>
      <c r="E43" s="0" t="n">
        <v>59716467625.3148</v>
      </c>
      <c r="F43" s="0" t="n">
        <v>50056868957.6732</v>
      </c>
      <c r="G43" s="0" t="n">
        <v>47209359005.6056</v>
      </c>
      <c r="H43" s="0" t="n">
        <v>50706799902.5103</v>
      </c>
      <c r="I43" s="0" t="n">
        <v>59708343488.5043</v>
      </c>
      <c r="J43" s="0" t="n">
        <v>70436266146.7219</v>
      </c>
      <c r="K43" s="0" t="n">
        <v>76720285969.6157</v>
      </c>
      <c r="L43" s="0" t="n">
        <v>72881631326.6715</v>
      </c>
      <c r="M43" s="0" t="n">
        <v>70846535055.6503</v>
      </c>
      <c r="N43" s="0" t="n">
        <v>79705906247.4612</v>
      </c>
      <c r="O43" s="0" t="n">
        <v>92602973434.0726</v>
      </c>
      <c r="P43" s="0" t="n">
        <v>99800958648.1436</v>
      </c>
      <c r="Q43" s="0" t="n">
        <v>113687586299.051</v>
      </c>
      <c r="R43" s="0" t="n">
        <v>138544284708.957</v>
      </c>
      <c r="S43" s="0" t="n">
        <v>144182133387.722</v>
      </c>
      <c r="T43" s="0" t="n">
        <v>163431551779.761</v>
      </c>
      <c r="U43" s="0" t="n">
        <v>153940455341.506</v>
      </c>
      <c r="V43" s="0" t="n">
        <v>174938098826.569</v>
      </c>
      <c r="W43" s="0" t="n">
        <v>149540752829.268</v>
      </c>
      <c r="X43" s="0" t="n">
        <v>178280594413.044</v>
      </c>
      <c r="Y43" s="0" t="n">
        <v>191149211575</v>
      </c>
      <c r="Z43" s="0" t="n">
        <v>195866382432.54</v>
      </c>
      <c r="AA43" s="0" t="n">
        <v>205089699858.779</v>
      </c>
      <c r="AB43" s="0" t="n">
        <v>230686747153.257</v>
      </c>
      <c r="AC43" s="0" t="n">
        <v>259946510957.143</v>
      </c>
      <c r="AD43" s="0" t="n">
        <v>309488028132.653</v>
      </c>
      <c r="AE43" s="0" t="n">
        <v>300758100107.246</v>
      </c>
      <c r="AF43" s="0" t="n">
        <v>272972974764.574</v>
      </c>
      <c r="AG43" s="0" t="n">
        <v>312353631207.819</v>
      </c>
      <c r="AH43" s="0" t="n">
        <v>347768051311.741</v>
      </c>
      <c r="AI43" s="0" t="n">
        <v>360857912565.966</v>
      </c>
      <c r="AJ43" s="0" t="n">
        <v>383373318083.624</v>
      </c>
      <c r="AK43" s="0" t="n">
        <v>426915712711.146</v>
      </c>
      <c r="AL43" s="0" t="n">
        <v>444731282436.762</v>
      </c>
      <c r="AM43" s="0" t="n">
        <v>564324670005.917</v>
      </c>
      <c r="AN43" s="0" t="n">
        <v>734547898220.508</v>
      </c>
      <c r="AO43" s="0" t="n">
        <v>863746717503.789</v>
      </c>
      <c r="AP43" s="0" t="n">
        <v>961603952951.82</v>
      </c>
      <c r="AQ43" s="0" t="n">
        <v>1029043097554.08</v>
      </c>
      <c r="AR43" s="0" t="n">
        <v>1093997267271.06</v>
      </c>
      <c r="AS43" s="0" t="n">
        <v>1211346869605.24</v>
      </c>
      <c r="AT43" s="0" t="n">
        <v>1339395718865.3</v>
      </c>
      <c r="AU43" s="0" t="n">
        <v>1470550015081.55</v>
      </c>
      <c r="AV43" s="0" t="n">
        <v>1660287965662.68</v>
      </c>
      <c r="AW43" s="0" t="n">
        <v>1955347004963.27</v>
      </c>
      <c r="AX43" s="0" t="n">
        <v>2285965892360.54</v>
      </c>
      <c r="AY43" s="0" t="n">
        <v>2752131773355.16</v>
      </c>
      <c r="AZ43" s="0" t="n">
        <v>3550342425238.25</v>
      </c>
      <c r="BA43" s="0" t="n">
        <v>4594306848763.08</v>
      </c>
      <c r="BB43" s="0" t="n">
        <v>5101702432883.45</v>
      </c>
      <c r="BC43" s="0" t="n">
        <v>6087164527421.24</v>
      </c>
      <c r="BD43" s="0" t="n">
        <v>7551500425597.77</v>
      </c>
      <c r="BE43" s="0" t="n">
        <v>8532230724141.76</v>
      </c>
      <c r="BF43" s="0" t="n">
        <v>9570405758739.79</v>
      </c>
      <c r="BG43" s="0" t="n">
        <v>10438529153237.6</v>
      </c>
      <c r="BH43" s="0" t="n">
        <v>11015542352468.9</v>
      </c>
      <c r="BI43" s="0" t="n">
        <v>11137945669350.6</v>
      </c>
      <c r="BJ43" s="0" t="n">
        <v>12143491448186.1</v>
      </c>
      <c r="BK43" s="0" t="n">
        <v>13608151864637.9</v>
      </c>
    </row>
    <row r="44" customFormat="false" ht="14.4" hidden="true" customHeight="false" outlineLevel="0" collapsed="false">
      <c r="A44" s="0" t="s">
        <v>147</v>
      </c>
      <c r="B44" s="0" t="s">
        <v>148</v>
      </c>
      <c r="C44" s="0" t="s">
        <v>69</v>
      </c>
      <c r="D44" s="0" t="s">
        <v>70</v>
      </c>
      <c r="E44" s="0" t="n">
        <v>546203561.571989</v>
      </c>
      <c r="F44" s="0" t="n">
        <v>618245639.221382</v>
      </c>
      <c r="G44" s="0" t="n">
        <v>645284344.684118</v>
      </c>
      <c r="H44" s="0" t="n">
        <v>761047045.830402</v>
      </c>
      <c r="I44" s="0" t="n">
        <v>921063266.445521</v>
      </c>
      <c r="J44" s="0" t="n">
        <v>919771356.426097</v>
      </c>
      <c r="K44" s="0" t="n">
        <v>1024103034.29198</v>
      </c>
      <c r="L44" s="0" t="n">
        <v>1082922892.15202</v>
      </c>
      <c r="M44" s="0" t="n">
        <v>1281281245.67032</v>
      </c>
      <c r="N44" s="0" t="n">
        <v>1361360157.26999</v>
      </c>
      <c r="O44" s="0" t="n">
        <v>1455482990.24143</v>
      </c>
      <c r="P44" s="0" t="n">
        <v>1584128262.08933</v>
      </c>
      <c r="Q44" s="0" t="n">
        <v>1849400599.77558</v>
      </c>
      <c r="R44" s="0" t="n">
        <v>2508421234.85571</v>
      </c>
      <c r="S44" s="0" t="n">
        <v>3070151901.06383</v>
      </c>
      <c r="T44" s="0" t="n">
        <v>3893839190.26806</v>
      </c>
      <c r="U44" s="0" t="n">
        <v>4662053707.7763</v>
      </c>
      <c r="V44" s="0" t="n">
        <v>6265067857.86534</v>
      </c>
      <c r="W44" s="0" t="n">
        <v>7900524897.86441</v>
      </c>
      <c r="X44" s="0" t="n">
        <v>9142935857.94766</v>
      </c>
      <c r="Y44" s="0" t="n">
        <v>10175615441.8127</v>
      </c>
      <c r="Z44" s="0" t="n">
        <v>8432588483.85263</v>
      </c>
      <c r="AA44" s="0" t="n">
        <v>7567109766.61129</v>
      </c>
      <c r="AB44" s="0" t="n">
        <v>6838185418.53642</v>
      </c>
      <c r="AC44" s="0" t="n">
        <v>6841638714.5454</v>
      </c>
      <c r="AD44" s="0" t="n">
        <v>6977650069.33578</v>
      </c>
      <c r="AE44" s="0" t="n">
        <v>9158302205.36237</v>
      </c>
      <c r="AF44" s="0" t="n">
        <v>10087653189.3287</v>
      </c>
      <c r="AG44" s="0" t="n">
        <v>10255170459.986</v>
      </c>
      <c r="AH44" s="0" t="n">
        <v>9757410614.0812</v>
      </c>
      <c r="AI44" s="0" t="n">
        <v>10795850106.9547</v>
      </c>
      <c r="AJ44" s="0" t="n">
        <v>10492628915.4927</v>
      </c>
      <c r="AK44" s="0" t="n">
        <v>11152971316.074</v>
      </c>
      <c r="AL44" s="0" t="n">
        <v>11045759468.9412</v>
      </c>
      <c r="AM44" s="0" t="n">
        <v>8313557450.25213</v>
      </c>
      <c r="AN44" s="0" t="n">
        <v>11000146839.497</v>
      </c>
      <c r="AO44" s="0" t="n">
        <v>12139234938.7863</v>
      </c>
      <c r="AP44" s="0" t="n">
        <v>11722142706.1278</v>
      </c>
      <c r="AQ44" s="0" t="n">
        <v>12612033728.8572</v>
      </c>
      <c r="AR44" s="0" t="n">
        <v>12376639822.9265</v>
      </c>
      <c r="AS44" s="0" t="n">
        <v>10717022462.6859</v>
      </c>
      <c r="AT44" s="0" t="n">
        <v>11192560719.3464</v>
      </c>
      <c r="AU44" s="0" t="n">
        <v>12346919152.1559</v>
      </c>
      <c r="AV44" s="0" t="n">
        <v>15306602195.1231</v>
      </c>
      <c r="AW44" s="0" t="n">
        <v>16554441554.9358</v>
      </c>
      <c r="AX44" s="0" t="n">
        <v>17084927539.8488</v>
      </c>
      <c r="AY44" s="0" t="n">
        <v>17800887469.3157</v>
      </c>
      <c r="AZ44" s="0" t="n">
        <v>20343636058.733</v>
      </c>
      <c r="BA44" s="0" t="n">
        <v>24224905503.654</v>
      </c>
      <c r="BB44" s="0" t="n">
        <v>24277494337.4</v>
      </c>
      <c r="BC44" s="0" t="n">
        <v>24884503950.6812</v>
      </c>
      <c r="BD44" s="0" t="n">
        <v>25381615976.0786</v>
      </c>
      <c r="BE44" s="0" t="n">
        <v>26790577891.2905</v>
      </c>
      <c r="BF44" s="0" t="n">
        <v>31264184740.6082</v>
      </c>
      <c r="BG44" s="0" t="n">
        <v>35316494573.681</v>
      </c>
      <c r="BH44" s="0" t="n">
        <v>33131113901.4803</v>
      </c>
      <c r="BI44" s="0" t="n">
        <v>35296979104.0186</v>
      </c>
      <c r="BJ44" s="0" t="n">
        <v>38053610009.4172</v>
      </c>
      <c r="BK44" s="0" t="n">
        <v>43007045466.3406</v>
      </c>
    </row>
    <row r="45" customFormat="false" ht="14.4" hidden="true" customHeight="false" outlineLevel="0" collapsed="false">
      <c r="A45" s="0" t="s">
        <v>149</v>
      </c>
      <c r="B45" s="0" t="s">
        <v>150</v>
      </c>
      <c r="C45" s="0" t="s">
        <v>69</v>
      </c>
      <c r="D45" s="0" t="s">
        <v>70</v>
      </c>
      <c r="E45" s="0" t="n">
        <v>618740988.011405</v>
      </c>
      <c r="F45" s="0" t="n">
        <v>657597382.759152</v>
      </c>
      <c r="G45" s="0" t="n">
        <v>699373701.217138</v>
      </c>
      <c r="H45" s="0" t="n">
        <v>723624365.288138</v>
      </c>
      <c r="I45" s="0" t="n">
        <v>782384527.813649</v>
      </c>
      <c r="J45" s="0" t="n">
        <v>814139855.756458</v>
      </c>
      <c r="K45" s="0" t="n">
        <v>853268771.097081</v>
      </c>
      <c r="L45" s="0" t="n">
        <v>934079050.346173</v>
      </c>
      <c r="M45" s="0" t="n">
        <v>1053077155.17925</v>
      </c>
      <c r="N45" s="0" t="n">
        <v>1152418514.82616</v>
      </c>
      <c r="O45" s="0" t="n">
        <v>1160002260.94729</v>
      </c>
      <c r="P45" s="0" t="n">
        <v>1233991075.11626</v>
      </c>
      <c r="Q45" s="0" t="n">
        <v>1430951331.85034</v>
      </c>
      <c r="R45" s="0" t="n">
        <v>1758727395.18703</v>
      </c>
      <c r="S45" s="0" t="n">
        <v>2255496995.49378</v>
      </c>
      <c r="T45" s="0" t="n">
        <v>2752771043.88609</v>
      </c>
      <c r="U45" s="0" t="n">
        <v>3076592431.27204</v>
      </c>
      <c r="V45" s="0" t="n">
        <v>3366368664.59706</v>
      </c>
      <c r="W45" s="0" t="n">
        <v>4409920643.6422</v>
      </c>
      <c r="X45" s="0" t="n">
        <v>5811444660.65752</v>
      </c>
      <c r="Y45" s="0" t="n">
        <v>6740756568.91566</v>
      </c>
      <c r="Z45" s="0" t="n">
        <v>7636345827.34308</v>
      </c>
      <c r="AA45" s="0" t="n">
        <v>7322914570.15588</v>
      </c>
      <c r="AB45" s="0" t="n">
        <v>7381854746.91629</v>
      </c>
      <c r="AC45" s="0" t="n">
        <v>7801858825.18416</v>
      </c>
      <c r="AD45" s="0" t="n">
        <v>8148223603.58399</v>
      </c>
      <c r="AE45" s="0" t="n">
        <v>10621158532.5193</v>
      </c>
      <c r="AF45" s="0" t="n">
        <v>12302471429.4318</v>
      </c>
      <c r="AG45" s="0" t="n">
        <v>12493286761.7341</v>
      </c>
      <c r="AH45" s="0" t="n">
        <v>11140055364.1502</v>
      </c>
      <c r="AI45" s="0" t="n">
        <v>11151578050.7356</v>
      </c>
      <c r="AJ45" s="0" t="n">
        <v>12434370004.9586</v>
      </c>
      <c r="AK45" s="0" t="n">
        <v>11396310990.2197</v>
      </c>
      <c r="AL45" s="0" t="n">
        <v>15498179313.0425</v>
      </c>
      <c r="AM45" s="0" t="n">
        <v>10600157683.8412</v>
      </c>
      <c r="AN45" s="0" t="n">
        <v>9643953174.7735</v>
      </c>
      <c r="AO45" s="0" t="n">
        <v>10513387441.6194</v>
      </c>
      <c r="AP45" s="0" t="n">
        <v>10833497457.5123</v>
      </c>
      <c r="AQ45" s="0" t="n">
        <v>10612847429.35</v>
      </c>
      <c r="AR45" s="0" t="n">
        <v>11198378749.4719</v>
      </c>
      <c r="AS45" s="0" t="n">
        <v>10083937740.0624</v>
      </c>
      <c r="AT45" s="0" t="n">
        <v>10371327756.4548</v>
      </c>
      <c r="AU45" s="0" t="n">
        <v>11579343088.1613</v>
      </c>
      <c r="AV45" s="0" t="n">
        <v>14548845764.5325</v>
      </c>
      <c r="AW45" s="0" t="n">
        <v>17430933517.2998</v>
      </c>
      <c r="AX45" s="0" t="n">
        <v>17944084201.4901</v>
      </c>
      <c r="AY45" s="0" t="n">
        <v>19356046327.8995</v>
      </c>
      <c r="AZ45" s="0" t="n">
        <v>22365265025.66</v>
      </c>
      <c r="BA45" s="0" t="n">
        <v>26409781215.1844</v>
      </c>
      <c r="BB45" s="0" t="n">
        <v>26017925551.8426</v>
      </c>
      <c r="BC45" s="0" t="n">
        <v>26143818509.6421</v>
      </c>
      <c r="BD45" s="0" t="n">
        <v>29337006833.0825</v>
      </c>
      <c r="BE45" s="0" t="n">
        <v>29104437355.0395</v>
      </c>
      <c r="BF45" s="0" t="n">
        <v>32348149947.3727</v>
      </c>
      <c r="BG45" s="0" t="n">
        <v>34942948737.3967</v>
      </c>
      <c r="BH45" s="0" t="n">
        <v>30916218544.4404</v>
      </c>
      <c r="BI45" s="0" t="n">
        <v>32621535418.9031</v>
      </c>
      <c r="BJ45" s="0" t="n">
        <v>34922782310.6416</v>
      </c>
      <c r="BK45" s="0" t="n">
        <v>38502059858.4389</v>
      </c>
    </row>
    <row r="46" customFormat="false" ht="14.4" hidden="true" customHeight="false" outlineLevel="0" collapsed="false">
      <c r="A46" s="0" t="s">
        <v>151</v>
      </c>
      <c r="B46" s="0" t="s">
        <v>152</v>
      </c>
      <c r="C46" s="0" t="s">
        <v>69</v>
      </c>
      <c r="D46" s="0" t="s">
        <v>70</v>
      </c>
      <c r="E46" s="0" t="n">
        <v>3359404117.64706</v>
      </c>
      <c r="F46" s="0" t="n">
        <v>3086746857.14286</v>
      </c>
      <c r="G46" s="0" t="n">
        <v>3779841428.57143</v>
      </c>
      <c r="H46" s="0" t="n">
        <v>6213185742.57426</v>
      </c>
      <c r="I46" s="0" t="n">
        <v>2881545272.72727</v>
      </c>
      <c r="J46" s="0" t="n">
        <v>4043901818.18182</v>
      </c>
      <c r="K46" s="0" t="n">
        <v>4532660181.81818</v>
      </c>
      <c r="L46" s="0" t="n">
        <v>3384063371.75792</v>
      </c>
      <c r="M46" s="0" t="n">
        <v>3909780538.92216</v>
      </c>
      <c r="N46" s="0" t="n">
        <v>5032434970.05988</v>
      </c>
      <c r="O46" s="0" t="n">
        <v>4877684910.17964</v>
      </c>
      <c r="P46" s="0" t="n">
        <v>5594770359.28144</v>
      </c>
      <c r="Q46" s="0" t="n">
        <v>6173712814.37126</v>
      </c>
      <c r="R46" s="0" t="n">
        <v>7870239461.07785</v>
      </c>
      <c r="S46" s="0" t="n">
        <v>9596960179.64072</v>
      </c>
      <c r="T46" s="0" t="n">
        <v>10237343173.6527</v>
      </c>
      <c r="U46" s="0" t="n">
        <v>9648583224.99212</v>
      </c>
      <c r="V46" s="0" t="n">
        <v>12344424763.5727</v>
      </c>
      <c r="W46" s="0" t="n">
        <v>15372608002.3923</v>
      </c>
      <c r="X46" s="0" t="n">
        <v>15068422236.3663</v>
      </c>
      <c r="Y46" s="0" t="n">
        <v>14394927494.8647</v>
      </c>
      <c r="Z46" s="0" t="n">
        <v>12537821038.2202</v>
      </c>
      <c r="AA46" s="0" t="n">
        <v>13651667371.1676</v>
      </c>
      <c r="AB46" s="0" t="n">
        <v>11006712650.4481</v>
      </c>
      <c r="AC46" s="0" t="n">
        <v>7857729193.20343</v>
      </c>
      <c r="AD46" s="0" t="n">
        <v>7195042616.0071</v>
      </c>
      <c r="AE46" s="0" t="n">
        <v>8095367168.21769</v>
      </c>
      <c r="AF46" s="0" t="n">
        <v>7661625472.57705</v>
      </c>
      <c r="AG46" s="0" t="n">
        <v>8861299976.74158</v>
      </c>
      <c r="AH46" s="0" t="n">
        <v>9021862775.25978</v>
      </c>
      <c r="AI46" s="0" t="n">
        <v>9349764580.36997</v>
      </c>
      <c r="AJ46" s="0" t="n">
        <v>9625436872.51075</v>
      </c>
      <c r="AK46" s="0" t="n">
        <v>8227343907.26679</v>
      </c>
      <c r="AL46" s="0" t="n">
        <v>10706259936.7425</v>
      </c>
      <c r="AM46" s="0" t="n">
        <v>5820382248.28202</v>
      </c>
      <c r="AN46" s="0" t="n">
        <v>5643439376.10492</v>
      </c>
      <c r="AO46" s="0" t="n">
        <v>5771454939.62404</v>
      </c>
      <c r="AP46" s="0" t="n">
        <v>6090840548.18784</v>
      </c>
      <c r="AQ46" s="0" t="n">
        <v>6215591269.89747</v>
      </c>
      <c r="AR46" s="0" t="n">
        <v>4711259427.27273</v>
      </c>
      <c r="AS46" s="0" t="n">
        <v>19088046305.7971</v>
      </c>
      <c r="AT46" s="0" t="n">
        <v>7438189100.33333</v>
      </c>
      <c r="AU46" s="0" t="n">
        <v>8728038525.14034</v>
      </c>
      <c r="AV46" s="0" t="n">
        <v>8937567059.87754</v>
      </c>
      <c r="AW46" s="0" t="n">
        <v>10297483481.223</v>
      </c>
      <c r="AX46" s="0" t="n">
        <v>11964484667.9102</v>
      </c>
      <c r="AY46" s="0" t="n">
        <v>14451902467.9315</v>
      </c>
      <c r="AZ46" s="0" t="n">
        <v>16737071816.4195</v>
      </c>
      <c r="BA46" s="0" t="n">
        <v>19788515873.9704</v>
      </c>
      <c r="BB46" s="0" t="n">
        <v>18648373312.3884</v>
      </c>
      <c r="BC46" s="0" t="n">
        <v>21565720044.4529</v>
      </c>
      <c r="BD46" s="0" t="n">
        <v>25839749198.7761</v>
      </c>
      <c r="BE46" s="0" t="n">
        <v>29306235826.376</v>
      </c>
      <c r="BF46" s="0" t="n">
        <v>32679745297.6503</v>
      </c>
      <c r="BG46" s="0" t="n">
        <v>35909040265.9532</v>
      </c>
      <c r="BH46" s="0" t="n">
        <v>37917704900.1192</v>
      </c>
      <c r="BI46" s="0" t="n">
        <v>37134799974.4735</v>
      </c>
      <c r="BJ46" s="0" t="n">
        <v>38019265625.856</v>
      </c>
      <c r="BK46" s="0" t="n">
        <v>47227535290.9405</v>
      </c>
    </row>
    <row r="47" customFormat="false" ht="14.4" hidden="true" customHeight="false" outlineLevel="0" collapsed="false">
      <c r="A47" s="0" t="s">
        <v>153</v>
      </c>
      <c r="B47" s="0" t="s">
        <v>154</v>
      </c>
      <c r="C47" s="0" t="s">
        <v>69</v>
      </c>
      <c r="D47" s="0" t="s">
        <v>70</v>
      </c>
      <c r="E47" s="0" t="n">
        <v>131731862.568975</v>
      </c>
      <c r="F47" s="0" t="n">
        <v>151675739.160603</v>
      </c>
      <c r="G47" s="0" t="n">
        <v>166521239.86331</v>
      </c>
      <c r="H47" s="0" t="n">
        <v>172233430.871484</v>
      </c>
      <c r="I47" s="0" t="n">
        <v>185693724.845363</v>
      </c>
      <c r="J47" s="0" t="n">
        <v>198318063.860841</v>
      </c>
      <c r="K47" s="0" t="n">
        <v>220613582.369866</v>
      </c>
      <c r="L47" s="0" t="n">
        <v>237397428.336411</v>
      </c>
      <c r="M47" s="0" t="n">
        <v>251247458.012139</v>
      </c>
      <c r="N47" s="0" t="n">
        <v>265040036.059152</v>
      </c>
      <c r="O47" s="0" t="n">
        <v>274960699.858595</v>
      </c>
      <c r="P47" s="0" t="n">
        <v>322128019.323599</v>
      </c>
      <c r="Q47" s="0" t="n">
        <v>410669262.898009</v>
      </c>
      <c r="R47" s="0" t="n">
        <v>541973362.481063</v>
      </c>
      <c r="S47" s="0" t="n">
        <v>585364635.354804</v>
      </c>
      <c r="T47" s="0" t="n">
        <v>767102679.01869</v>
      </c>
      <c r="U47" s="0" t="n">
        <v>754549600.548053</v>
      </c>
      <c r="V47" s="0" t="n">
        <v>765224030.636477</v>
      </c>
      <c r="W47" s="0" t="n">
        <v>878771771.290883</v>
      </c>
      <c r="X47" s="0" t="n">
        <v>1198749665.95053</v>
      </c>
      <c r="Y47" s="0" t="n">
        <v>1705796849.54659</v>
      </c>
      <c r="Z47" s="0" t="n">
        <v>1993512325.92306</v>
      </c>
      <c r="AA47" s="0" t="n">
        <v>2160640566.53953</v>
      </c>
      <c r="AB47" s="0" t="n">
        <v>2097274289.61527</v>
      </c>
      <c r="AC47" s="0" t="n">
        <v>2193581366.40726</v>
      </c>
      <c r="AD47" s="0" t="n">
        <v>2160872541.4189</v>
      </c>
      <c r="AE47" s="0" t="n">
        <v>1849268214.68181</v>
      </c>
      <c r="AF47" s="0" t="n">
        <v>2297753649.27962</v>
      </c>
      <c r="AG47" s="0" t="n">
        <v>2212536313.33476</v>
      </c>
      <c r="AH47" s="0" t="n">
        <v>2389593021.94868</v>
      </c>
      <c r="AI47" s="0" t="n">
        <v>2798746050.58228</v>
      </c>
      <c r="AJ47" s="0" t="n">
        <v>2724853592.73382</v>
      </c>
      <c r="AK47" s="0" t="n">
        <v>2933222714.11506</v>
      </c>
      <c r="AL47" s="0" t="n">
        <v>1918970032.40866</v>
      </c>
      <c r="AM47" s="0" t="n">
        <v>1769365425.04053</v>
      </c>
      <c r="AN47" s="0" t="n">
        <v>2116003977.97529</v>
      </c>
      <c r="AO47" s="0" t="n">
        <v>2540697688.05698</v>
      </c>
      <c r="AP47" s="0" t="n">
        <v>2322718991.26458</v>
      </c>
      <c r="AQ47" s="0" t="n">
        <v>1949481296.60762</v>
      </c>
      <c r="AR47" s="0" t="n">
        <v>2353909563.94122</v>
      </c>
      <c r="AS47" s="0" t="n">
        <v>3219910550.39332</v>
      </c>
      <c r="AT47" s="0" t="n">
        <v>2794259783.08097</v>
      </c>
      <c r="AU47" s="0" t="n">
        <v>3019993738.77492</v>
      </c>
      <c r="AV47" s="0" t="n">
        <v>3495868808.0512</v>
      </c>
      <c r="AW47" s="0" t="n">
        <v>4648628921.36969</v>
      </c>
      <c r="AX47" s="0" t="n">
        <v>6087003176.11624</v>
      </c>
      <c r="AY47" s="0" t="n">
        <v>7731261310.93322</v>
      </c>
      <c r="AZ47" s="0" t="n">
        <v>8394688284.06224</v>
      </c>
      <c r="BA47" s="0" t="n">
        <v>11859013280.9951</v>
      </c>
      <c r="BB47" s="0" t="n">
        <v>9593537550.75063</v>
      </c>
      <c r="BC47" s="0" t="n">
        <v>12007880438.6232</v>
      </c>
      <c r="BD47" s="0" t="n">
        <v>14425607179.6639</v>
      </c>
      <c r="BE47" s="0" t="n">
        <v>13677930123.5919</v>
      </c>
      <c r="BF47" s="0" t="n">
        <v>14085851348.069</v>
      </c>
      <c r="BG47" s="0" t="n">
        <v>14177437982.2619</v>
      </c>
      <c r="BH47" s="0" t="n">
        <v>8553154580.39951</v>
      </c>
      <c r="BI47" s="0" t="n">
        <v>9035848070.90357</v>
      </c>
      <c r="BJ47" s="0" t="n">
        <v>8701334800.21976</v>
      </c>
      <c r="BK47" s="0" t="n">
        <v>11263682694.0393</v>
      </c>
    </row>
    <row r="48" customFormat="false" ht="14.4" hidden="true" customHeight="false" outlineLevel="0" collapsed="false">
      <c r="A48" s="0" t="s">
        <v>155</v>
      </c>
      <c r="B48" s="0" t="s">
        <v>156</v>
      </c>
      <c r="C48" s="0" t="s">
        <v>69</v>
      </c>
      <c r="D48" s="0" t="s">
        <v>70</v>
      </c>
      <c r="E48" s="0" t="n">
        <v>4031152976.63904</v>
      </c>
      <c r="F48" s="0" t="n">
        <v>4540447761.19403</v>
      </c>
      <c r="G48" s="0" t="n">
        <v>4955543963.36869</v>
      </c>
      <c r="H48" s="0" t="n">
        <v>4836166666.66667</v>
      </c>
      <c r="I48" s="0" t="n">
        <v>5973366666.66667</v>
      </c>
      <c r="J48" s="0" t="n">
        <v>5760761904.76191</v>
      </c>
      <c r="K48" s="0" t="n">
        <v>5428518518.51852</v>
      </c>
      <c r="L48" s="0" t="n">
        <v>5825170438.48704</v>
      </c>
      <c r="M48" s="0" t="n">
        <v>5960212869.12968</v>
      </c>
      <c r="N48" s="0" t="n">
        <v>6450175213.74923</v>
      </c>
      <c r="O48" s="0" t="n">
        <v>7198360460.19887</v>
      </c>
      <c r="P48" s="0" t="n">
        <v>7820380970.53674</v>
      </c>
      <c r="Q48" s="0" t="n">
        <v>8671358732.68486</v>
      </c>
      <c r="R48" s="0" t="n">
        <v>10315760000.3394</v>
      </c>
      <c r="S48" s="0" t="n">
        <v>12370029583.6419</v>
      </c>
      <c r="T48" s="0" t="n">
        <v>13098633901.8673</v>
      </c>
      <c r="U48" s="0" t="n">
        <v>15341403660.4698</v>
      </c>
      <c r="V48" s="0" t="n">
        <v>19470960619.1297</v>
      </c>
      <c r="W48" s="0" t="n">
        <v>23263511958.0509</v>
      </c>
      <c r="X48" s="0" t="n">
        <v>27940411250.2732</v>
      </c>
      <c r="Y48" s="0" t="n">
        <v>33400735644.0481</v>
      </c>
      <c r="Z48" s="0" t="n">
        <v>36388366869.0309</v>
      </c>
      <c r="AA48" s="0" t="n">
        <v>38968039721.748</v>
      </c>
      <c r="AB48" s="0" t="n">
        <v>38729822781.5997</v>
      </c>
      <c r="AC48" s="0" t="n">
        <v>38253120737.9671</v>
      </c>
      <c r="AD48" s="0" t="n">
        <v>34894411351.983</v>
      </c>
      <c r="AE48" s="0" t="n">
        <v>34942489683.9712</v>
      </c>
      <c r="AF48" s="0" t="n">
        <v>36373307085.0887</v>
      </c>
      <c r="AG48" s="0" t="n">
        <v>39212550050.4223</v>
      </c>
      <c r="AH48" s="0" t="n">
        <v>39540080200.3938</v>
      </c>
      <c r="AI48" s="0" t="n">
        <v>47844090709.9908</v>
      </c>
      <c r="AJ48" s="0" t="n">
        <v>49175565911.0655</v>
      </c>
      <c r="AK48" s="0" t="n">
        <v>58418985443.3172</v>
      </c>
      <c r="AL48" s="0" t="n">
        <v>66446804802.5747</v>
      </c>
      <c r="AM48" s="0" t="n">
        <v>81703500846.0364</v>
      </c>
      <c r="AN48" s="0" t="n">
        <v>92507279383.0387</v>
      </c>
      <c r="AO48" s="0" t="n">
        <v>97160109277.8087</v>
      </c>
      <c r="AP48" s="0" t="n">
        <v>106659508271.255</v>
      </c>
      <c r="AQ48" s="0" t="n">
        <v>98443739941.1664</v>
      </c>
      <c r="AR48" s="0" t="n">
        <v>86186158684.7685</v>
      </c>
      <c r="AS48" s="0" t="n">
        <v>99886577330.7271</v>
      </c>
      <c r="AT48" s="0" t="n">
        <v>98211749595.5442</v>
      </c>
      <c r="AU48" s="0" t="n">
        <v>97963003804.7851</v>
      </c>
      <c r="AV48" s="0" t="n">
        <v>94641378693.223</v>
      </c>
      <c r="AW48" s="0" t="n">
        <v>117081522349.677</v>
      </c>
      <c r="AX48" s="0" t="n">
        <v>145180960625.02</v>
      </c>
      <c r="AY48" s="0" t="n">
        <v>161189825603.139</v>
      </c>
      <c r="AZ48" s="0" t="n">
        <v>205706860699.301</v>
      </c>
      <c r="BA48" s="0" t="n">
        <v>241710969502.894</v>
      </c>
      <c r="BB48" s="0" t="n">
        <v>232494134119.684</v>
      </c>
      <c r="BC48" s="0" t="n">
        <v>286103648654.545</v>
      </c>
      <c r="BD48" s="0" t="n">
        <v>334454039093.586</v>
      </c>
      <c r="BE48" s="0" t="n">
        <v>370574421703.06</v>
      </c>
      <c r="BF48" s="0" t="n">
        <v>381866608838.8</v>
      </c>
      <c r="BG48" s="0" t="n">
        <v>381112119657.445</v>
      </c>
      <c r="BH48" s="0" t="n">
        <v>293481748240.779</v>
      </c>
      <c r="BI48" s="0" t="n">
        <v>282825009887.458</v>
      </c>
      <c r="BJ48" s="0" t="n">
        <v>311789874617.096</v>
      </c>
      <c r="BK48" s="0" t="n">
        <v>330227866233.324</v>
      </c>
    </row>
    <row r="49" customFormat="false" ht="14.4" hidden="true" customHeight="false" outlineLevel="0" collapsed="false">
      <c r="A49" s="0" t="s">
        <v>157</v>
      </c>
      <c r="B49" s="0" t="s">
        <v>158</v>
      </c>
      <c r="C49" s="0" t="s">
        <v>69</v>
      </c>
      <c r="D49" s="0" t="s">
        <v>70</v>
      </c>
      <c r="Y49" s="0" t="n">
        <v>212218226.429847</v>
      </c>
      <c r="Z49" s="0" t="n">
        <v>196349967.670007</v>
      </c>
      <c r="AA49" s="0" t="n">
        <v>184008995.643686</v>
      </c>
      <c r="AB49" s="0" t="n">
        <v>191621958.375365</v>
      </c>
      <c r="AC49" s="0" t="n">
        <v>184697209.997414</v>
      </c>
      <c r="AD49" s="0" t="n">
        <v>196726077.061972</v>
      </c>
      <c r="AE49" s="0" t="n">
        <v>279197696.814639</v>
      </c>
      <c r="AF49" s="0" t="n">
        <v>337525870.616968</v>
      </c>
      <c r="AG49" s="0" t="n">
        <v>356500026.691673</v>
      </c>
      <c r="AH49" s="0" t="n">
        <v>341476764.044268</v>
      </c>
      <c r="AI49" s="0" t="n">
        <v>429622147.743446</v>
      </c>
      <c r="AJ49" s="0" t="n">
        <v>424108796.562976</v>
      </c>
      <c r="AK49" s="0" t="n">
        <v>457388578.924144</v>
      </c>
      <c r="AL49" s="0" t="n">
        <v>452881443.084162</v>
      </c>
      <c r="AM49" s="0" t="n">
        <v>319189200.353123</v>
      </c>
      <c r="AN49" s="0" t="n">
        <v>398461789.558686</v>
      </c>
      <c r="AO49" s="0" t="n">
        <v>396053797.633321</v>
      </c>
      <c r="AP49" s="0" t="n">
        <v>364445589.702365</v>
      </c>
      <c r="AQ49" s="0" t="n">
        <v>370106776.043329</v>
      </c>
      <c r="AR49" s="0" t="n">
        <v>382454989.945311</v>
      </c>
      <c r="AS49" s="0" t="n">
        <v>350264287.687331</v>
      </c>
      <c r="AT49" s="0" t="n">
        <v>378180913.355762</v>
      </c>
      <c r="AU49" s="0" t="n">
        <v>423962976.722333</v>
      </c>
      <c r="AV49" s="0" t="n">
        <v>545658929.044587</v>
      </c>
      <c r="AW49" s="0" t="n">
        <v>632570092.207793</v>
      </c>
      <c r="AX49" s="0" t="n">
        <v>653584808.745573</v>
      </c>
      <c r="AY49" s="0" t="n">
        <v>697810988.051543</v>
      </c>
      <c r="AZ49" s="0" t="n">
        <v>794621676.487681</v>
      </c>
      <c r="BA49" s="0" t="n">
        <v>911967428.713838</v>
      </c>
      <c r="BB49" s="0" t="n">
        <v>901711442.285944</v>
      </c>
      <c r="BC49" s="0" t="n">
        <v>907093130.313521</v>
      </c>
      <c r="BD49" s="0" t="n">
        <v>1021746833.42573</v>
      </c>
      <c r="BE49" s="0" t="n">
        <v>1015901205.42028</v>
      </c>
      <c r="BF49" s="0" t="n">
        <v>1115906341.77727</v>
      </c>
      <c r="BG49" s="0" t="n">
        <v>1148058015.47633</v>
      </c>
      <c r="BH49" s="0" t="n">
        <v>988150249.533688</v>
      </c>
      <c r="BI49" s="0" t="n">
        <v>1024261820.6281</v>
      </c>
      <c r="BJ49" s="0" t="n">
        <v>1068124329.86257</v>
      </c>
      <c r="BK49" s="0" t="n">
        <v>1203080507.99878</v>
      </c>
    </row>
    <row r="50" customFormat="false" ht="14.4" hidden="true" customHeight="false" outlineLevel="0" collapsed="false">
      <c r="A50" s="0" t="s">
        <v>159</v>
      </c>
      <c r="B50" s="0" t="s">
        <v>160</v>
      </c>
      <c r="C50" s="0" t="s">
        <v>69</v>
      </c>
      <c r="D50" s="0" t="s">
        <v>70</v>
      </c>
      <c r="Y50" s="0" t="n">
        <v>142246875.536716</v>
      </c>
      <c r="Z50" s="0" t="n">
        <v>139468114.599741</v>
      </c>
      <c r="AA50" s="0" t="n">
        <v>140630758.594899</v>
      </c>
      <c r="AB50" s="0" t="n">
        <v>138476239.366792</v>
      </c>
      <c r="AC50" s="0" t="n">
        <v>132019065.033419</v>
      </c>
      <c r="AD50" s="0" t="n">
        <v>137728155.212661</v>
      </c>
      <c r="AE50" s="0" t="n">
        <v>190651207.999511</v>
      </c>
      <c r="AF50" s="0" t="n">
        <v>235253171.841062</v>
      </c>
      <c r="AG50" s="0" t="n">
        <v>264308140.285149</v>
      </c>
      <c r="AH50" s="0" t="n">
        <v>267448513.108168</v>
      </c>
      <c r="AI50" s="0" t="n">
        <v>306891107.262039</v>
      </c>
      <c r="AJ50" s="0" t="n">
        <v>319827058.592875</v>
      </c>
      <c r="AK50" s="0" t="n">
        <v>357160985.327413</v>
      </c>
      <c r="AL50" s="0" t="n">
        <v>490417389.682569</v>
      </c>
      <c r="AM50" s="0" t="n">
        <v>406580652.330537</v>
      </c>
      <c r="AN50" s="0" t="n">
        <v>487148993.533109</v>
      </c>
      <c r="AO50" s="0" t="n">
        <v>501979069.274683</v>
      </c>
      <c r="AP50" s="0" t="n">
        <v>490608657.924976</v>
      </c>
      <c r="AQ50" s="0" t="n">
        <v>521910560.524868</v>
      </c>
      <c r="AR50" s="0" t="n">
        <v>592416703.058878</v>
      </c>
      <c r="AS50" s="0" t="n">
        <v>539227277.626411</v>
      </c>
      <c r="AT50" s="0" t="n">
        <v>563024383.296626</v>
      </c>
      <c r="AU50" s="0" t="n">
        <v>620974660.230303</v>
      </c>
      <c r="AV50" s="0" t="n">
        <v>813963830.179217</v>
      </c>
      <c r="AW50" s="0" t="n">
        <v>924318490.7598</v>
      </c>
      <c r="AX50" s="0" t="n">
        <v>971977088.156914</v>
      </c>
      <c r="AY50" s="0" t="n">
        <v>1107891063.43863</v>
      </c>
      <c r="AZ50" s="0" t="n">
        <v>1513933983.22398</v>
      </c>
      <c r="BA50" s="0" t="n">
        <v>1789333748.6799</v>
      </c>
      <c r="BB50" s="0" t="n">
        <v>1711817181.52969</v>
      </c>
      <c r="BC50" s="0" t="n">
        <v>1664310769.55229</v>
      </c>
      <c r="BD50" s="0" t="n">
        <v>1864824080.69256</v>
      </c>
      <c r="BE50" s="0" t="n">
        <v>1751888561.72747</v>
      </c>
      <c r="BF50" s="0" t="n">
        <v>1850470042.43281</v>
      </c>
      <c r="BG50" s="0" t="n">
        <v>1859898513.26858</v>
      </c>
      <c r="BH50" s="0" t="n">
        <v>1596800287.16405</v>
      </c>
      <c r="BI50" s="0" t="n">
        <v>1662998677.88425</v>
      </c>
      <c r="BJ50" s="0" t="n">
        <v>1771235958.20125</v>
      </c>
      <c r="BK50" s="0" t="n">
        <v>1986928611.73543</v>
      </c>
    </row>
    <row r="51" customFormat="false" ht="14.4" hidden="true" customHeight="false" outlineLevel="0" collapsed="false">
      <c r="A51" s="0" t="s">
        <v>161</v>
      </c>
      <c r="B51" s="0" t="s">
        <v>162</v>
      </c>
      <c r="C51" s="0" t="s">
        <v>69</v>
      </c>
      <c r="D51" s="0" t="s">
        <v>70</v>
      </c>
      <c r="E51" s="0" t="n">
        <v>507513829.994855</v>
      </c>
      <c r="F51" s="0" t="n">
        <v>490325181.614275</v>
      </c>
      <c r="G51" s="0" t="n">
        <v>479180824.348506</v>
      </c>
      <c r="H51" s="0" t="n">
        <v>511902136.809973</v>
      </c>
      <c r="I51" s="0" t="n">
        <v>542578367.242598</v>
      </c>
      <c r="J51" s="0" t="n">
        <v>592981162.264151</v>
      </c>
      <c r="K51" s="0" t="n">
        <v>647305630.188679</v>
      </c>
      <c r="L51" s="0" t="n">
        <v>699456618.867925</v>
      </c>
      <c r="M51" s="0" t="n">
        <v>773841494.339623</v>
      </c>
      <c r="N51" s="0" t="n">
        <v>853630203.773585</v>
      </c>
      <c r="O51" s="0" t="n">
        <v>984830158.490566</v>
      </c>
      <c r="P51" s="0" t="n">
        <v>1077152902.29104</v>
      </c>
      <c r="Q51" s="0" t="n">
        <v>1238251695.55388</v>
      </c>
      <c r="R51" s="0" t="n">
        <v>1528916185.23199</v>
      </c>
      <c r="S51" s="0" t="n">
        <v>1666544754.09836</v>
      </c>
      <c r="T51" s="0" t="n">
        <v>1960863465.5776</v>
      </c>
      <c r="U51" s="0" t="n">
        <v>2412555425.90432</v>
      </c>
      <c r="V51" s="0" t="n">
        <v>3072427012.83547</v>
      </c>
      <c r="W51" s="0" t="n">
        <v>3523208809.80163</v>
      </c>
      <c r="X51" s="0" t="n">
        <v>4035519323.22054</v>
      </c>
      <c r="Y51" s="0" t="n">
        <v>4831447001.16686</v>
      </c>
      <c r="Z51" s="0" t="n">
        <v>2623807074.2948</v>
      </c>
      <c r="AA51" s="0" t="n">
        <v>2606621255.01581</v>
      </c>
      <c r="AB51" s="0" t="n">
        <v>3146770103.81027</v>
      </c>
      <c r="AC51" s="0" t="n">
        <v>3660476458.87179</v>
      </c>
      <c r="AD51" s="0" t="n">
        <v>3919203960.39604</v>
      </c>
      <c r="AE51" s="0" t="n">
        <v>4418983870.96774</v>
      </c>
      <c r="AF51" s="0" t="n">
        <v>4532952047.15628</v>
      </c>
      <c r="AG51" s="0" t="n">
        <v>4614629898.40348</v>
      </c>
      <c r="AH51" s="0" t="n">
        <v>5251025767.47627</v>
      </c>
      <c r="AI51" s="0" t="n">
        <v>5711687786.75989</v>
      </c>
      <c r="AJ51" s="0" t="n">
        <v>7168999670.28612</v>
      </c>
      <c r="AK51" s="0" t="n">
        <v>8528593420.84326</v>
      </c>
      <c r="AL51" s="0" t="n">
        <v>9537297723.43265</v>
      </c>
      <c r="AM51" s="0" t="n">
        <v>10432619325.6167</v>
      </c>
      <c r="AN51" s="0" t="n">
        <v>11513472785.7207</v>
      </c>
      <c r="AO51" s="0" t="n">
        <v>11618286652.0436</v>
      </c>
      <c r="AP51" s="0" t="n">
        <v>12552071488.0101</v>
      </c>
      <c r="AQ51" s="0" t="n">
        <v>13617405297.0624</v>
      </c>
      <c r="AR51" s="0" t="n">
        <v>14195623342.7641</v>
      </c>
      <c r="AS51" s="0" t="n">
        <v>14949514493.4226</v>
      </c>
      <c r="AT51" s="0" t="n">
        <v>15913363440.5059</v>
      </c>
      <c r="AU51" s="0" t="n">
        <v>16504795592.9272</v>
      </c>
      <c r="AV51" s="0" t="n">
        <v>17196009811.1635</v>
      </c>
      <c r="AW51" s="0" t="n">
        <v>18528955524.5199</v>
      </c>
      <c r="AX51" s="0" t="n">
        <v>19948261084.3425</v>
      </c>
      <c r="AY51" s="0" t="n">
        <v>22602721765.3637</v>
      </c>
      <c r="AZ51" s="0" t="n">
        <v>26743972911.9121</v>
      </c>
      <c r="BA51" s="0" t="n">
        <v>30612927861.2203</v>
      </c>
      <c r="BB51" s="0" t="n">
        <v>30562363429.7626</v>
      </c>
      <c r="BC51" s="0" t="n">
        <v>37268616183.9711</v>
      </c>
      <c r="BD51" s="0" t="n">
        <v>42262694503.9644</v>
      </c>
      <c r="BE51" s="0" t="n">
        <v>46473131798.8916</v>
      </c>
      <c r="BF51" s="0" t="n">
        <v>49745084869.7148</v>
      </c>
      <c r="BG51" s="0" t="n">
        <v>50577769785.0761</v>
      </c>
      <c r="BH51" s="0" t="n">
        <v>54775997555.6182</v>
      </c>
      <c r="BI51" s="0" t="n">
        <v>57157995872.6843</v>
      </c>
      <c r="BJ51" s="0" t="n">
        <v>58174550211.5504</v>
      </c>
      <c r="BK51" s="0" t="n">
        <v>60126014828.5951</v>
      </c>
    </row>
    <row r="52" customFormat="false" ht="14.4" hidden="true" customHeight="false" outlineLevel="0" collapsed="false">
      <c r="A52" s="0" t="s">
        <v>163</v>
      </c>
      <c r="B52" s="0" t="s">
        <v>164</v>
      </c>
      <c r="C52" s="0" t="s">
        <v>69</v>
      </c>
      <c r="D52" s="0" t="s">
        <v>70</v>
      </c>
      <c r="E52" s="0" t="n">
        <v>1875461582.99974</v>
      </c>
      <c r="F52" s="0" t="n">
        <v>2033050128.82565</v>
      </c>
      <c r="G52" s="0" t="n">
        <v>2148346211.71623</v>
      </c>
      <c r="H52" s="0" t="n">
        <v>2284412676.15231</v>
      </c>
      <c r="I52" s="0" t="n">
        <v>2463899990.6458</v>
      </c>
      <c r="J52" s="0" t="n">
        <v>2654090230.1545</v>
      </c>
      <c r="K52" s="0" t="n">
        <v>2881205478.85131</v>
      </c>
      <c r="L52" s="0" t="n">
        <v>3094521955.02655</v>
      </c>
      <c r="M52" s="0" t="n">
        <v>3075645924.66455</v>
      </c>
      <c r="N52" s="0" t="n">
        <v>3351050371.65244</v>
      </c>
      <c r="O52" s="0" t="n">
        <v>3685736912.85432</v>
      </c>
      <c r="P52" s="0" t="n">
        <v>4007255700.76334</v>
      </c>
      <c r="Q52" s="0" t="n">
        <v>4627346329.07151</v>
      </c>
      <c r="R52" s="0" t="n">
        <v>5063206957.15644</v>
      </c>
      <c r="S52" s="0" t="n">
        <v>6578611839.86688</v>
      </c>
      <c r="T52" s="0" t="n">
        <v>7686904359.76525</v>
      </c>
      <c r="U52" s="0" t="n">
        <v>7911686087.30814</v>
      </c>
      <c r="V52" s="0" t="n">
        <v>9186752659.47363</v>
      </c>
      <c r="W52" s="0" t="n">
        <v>9422384791.38539</v>
      </c>
      <c r="X52" s="0" t="n">
        <v>10829108031.9988</v>
      </c>
      <c r="Y52" s="0" t="n">
        <v>13327466848.1891</v>
      </c>
      <c r="Z52" s="0" t="n">
        <v>14706160271.5077</v>
      </c>
      <c r="AA52" s="0" t="n">
        <v>16353128287.9941</v>
      </c>
      <c r="AB52" s="0" t="n">
        <v>16561217539.1988</v>
      </c>
      <c r="AC52" s="0" t="n">
        <v>15758758858.6167</v>
      </c>
      <c r="AD52" s="0" t="n">
        <v>15573557385.3049</v>
      </c>
      <c r="AE52" s="0" t="n">
        <v>14173309552.2895</v>
      </c>
      <c r="AF52" s="0" t="n">
        <v>15226424286.9858</v>
      </c>
      <c r="AG52" s="0" t="n">
        <v>16142747240.1287</v>
      </c>
      <c r="AH52" s="0" t="n">
        <v>16519529759.6936</v>
      </c>
      <c r="AI52" s="0" t="n">
        <v>17961665075.0692</v>
      </c>
      <c r="AJ52" s="0" t="n">
        <v>17765164410.2202</v>
      </c>
      <c r="AK52" s="0" t="n">
        <v>17493258386.8698</v>
      </c>
      <c r="AL52" s="0" t="n">
        <v>18908613302.9645</v>
      </c>
      <c r="AM52" s="0" t="n">
        <v>19905802821.3096</v>
      </c>
      <c r="AN52" s="0" t="n">
        <v>21998219160.5412</v>
      </c>
      <c r="AO52" s="0" t="n">
        <v>24020648568.1365</v>
      </c>
      <c r="AP52" s="0" t="n">
        <v>28143635552.3509</v>
      </c>
      <c r="AQ52" s="0" t="n">
        <v>30069769928.8992</v>
      </c>
      <c r="AR52" s="0" t="n">
        <v>31872310295.2978</v>
      </c>
      <c r="AS52" s="0" t="n">
        <v>34177854579.9679</v>
      </c>
      <c r="AT52" s="0" t="n">
        <v>35220883627.6594</v>
      </c>
      <c r="AU52" s="0" t="n">
        <v>36957890214.3975</v>
      </c>
      <c r="AV52" s="0" t="n">
        <v>39498913015.2975</v>
      </c>
      <c r="AW52" s="0" t="n">
        <v>43222083524.8026</v>
      </c>
      <c r="AX52" s="0" t="n">
        <v>48878881379.0878</v>
      </c>
      <c r="AY52" s="0" t="n">
        <v>54566092909.5823</v>
      </c>
      <c r="AZ52" s="0" t="n">
        <v>60906457770.5169</v>
      </c>
      <c r="BA52" s="0" t="n">
        <v>69106766832.5571</v>
      </c>
      <c r="BB52" s="0" t="n">
        <v>58178987893.2216</v>
      </c>
      <c r="BC52" s="0" t="n">
        <v>63286770718.6336</v>
      </c>
      <c r="BD52" s="0" t="n">
        <v>68423468920.3575</v>
      </c>
      <c r="BE52" s="0" t="n">
        <v>70778783660.6103</v>
      </c>
      <c r="BF52" s="0" t="n">
        <v>71874614598.3801</v>
      </c>
      <c r="BG52" s="0" t="n">
        <v>72804605847.511</v>
      </c>
      <c r="BH52" s="0" t="n">
        <v>71620269050.3783</v>
      </c>
      <c r="BI52" s="0" t="n">
        <v>67183921136.4826</v>
      </c>
      <c r="BJ52" s="0" t="n">
        <v>69074812658.1643</v>
      </c>
      <c r="BK52" s="0" t="n">
        <v>72930271172.9642</v>
      </c>
    </row>
    <row r="53" customFormat="false" ht="14.4" hidden="true" customHeight="false" outlineLevel="0" collapsed="false">
      <c r="A53" s="0" t="s">
        <v>165</v>
      </c>
      <c r="B53" s="0" t="s">
        <v>166</v>
      </c>
      <c r="C53" s="0" t="s">
        <v>69</v>
      </c>
      <c r="D53" s="0" t="s">
        <v>70</v>
      </c>
      <c r="O53" s="0" t="n">
        <v>5693005200</v>
      </c>
      <c r="P53" s="0" t="n">
        <v>6914658400</v>
      </c>
      <c r="Q53" s="0" t="n">
        <v>8135150891.92025</v>
      </c>
      <c r="R53" s="0" t="n">
        <v>9987709650.18094</v>
      </c>
      <c r="S53" s="0" t="n">
        <v>11405957317.0732</v>
      </c>
      <c r="T53" s="0" t="n">
        <v>13027415243.9024</v>
      </c>
      <c r="U53" s="0" t="n">
        <v>13789579902.5579</v>
      </c>
      <c r="V53" s="0" t="n">
        <v>14206158674.6988</v>
      </c>
      <c r="W53" s="0" t="n">
        <v>17844705324.6753</v>
      </c>
      <c r="X53" s="0" t="n">
        <v>19584443287.6712</v>
      </c>
      <c r="Y53" s="0" t="n">
        <v>19912889861.1111</v>
      </c>
      <c r="Z53" s="0" t="n">
        <v>20150254096.3855</v>
      </c>
      <c r="AA53" s="0" t="n">
        <v>20953510235.2941</v>
      </c>
      <c r="AB53" s="0" t="n">
        <v>22204940512.2235</v>
      </c>
      <c r="AC53" s="0" t="n">
        <v>24039383608.4235</v>
      </c>
      <c r="AD53" s="0" t="n">
        <v>22920490774.102</v>
      </c>
      <c r="AE53" s="0" t="n">
        <v>24226574634.0293</v>
      </c>
      <c r="AF53" s="0" t="n">
        <v>25213935012.0819</v>
      </c>
      <c r="AG53" s="0" t="n">
        <v>27458999472.2955</v>
      </c>
      <c r="AH53" s="0" t="n">
        <v>27023468665.8977</v>
      </c>
      <c r="AI53" s="0" t="n">
        <v>28645436569.1489</v>
      </c>
      <c r="AJ53" s="0" t="n">
        <v>24316556025.6585</v>
      </c>
      <c r="AK53" s="0" t="n">
        <v>22085858243.2432</v>
      </c>
      <c r="AL53" s="0" t="n">
        <v>22367254864.8649</v>
      </c>
      <c r="AM53" s="0" t="n">
        <v>28448326756.7568</v>
      </c>
      <c r="AN53" s="0" t="n">
        <v>30429803651.2192</v>
      </c>
      <c r="AO53" s="0" t="n">
        <v>25017368696.8455</v>
      </c>
      <c r="AP53" s="0" t="n">
        <v>25365908058.7205</v>
      </c>
      <c r="AQ53" s="0" t="n">
        <v>25736331247.1786</v>
      </c>
      <c r="AR53" s="0" t="n">
        <v>28364615241.6894</v>
      </c>
      <c r="AS53" s="0" t="n">
        <v>30565400000</v>
      </c>
      <c r="AT53" s="0" t="n">
        <v>31682400000</v>
      </c>
      <c r="AU53" s="0" t="n">
        <v>33590500000</v>
      </c>
      <c r="AV53" s="0" t="n">
        <v>35901200000</v>
      </c>
      <c r="AW53" s="0" t="n">
        <v>38203000000</v>
      </c>
      <c r="AX53" s="0" t="n">
        <v>42643836074.8</v>
      </c>
      <c r="AY53" s="0" t="n">
        <v>52742800000</v>
      </c>
      <c r="AZ53" s="0" t="n">
        <v>58603900000</v>
      </c>
      <c r="BA53" s="0" t="n">
        <v>60806300000</v>
      </c>
      <c r="BB53" s="0" t="n">
        <v>62080000000</v>
      </c>
      <c r="BC53" s="0" t="n">
        <v>64328000000</v>
      </c>
      <c r="BD53" s="0" t="n">
        <v>68990000000</v>
      </c>
      <c r="BE53" s="0" t="n">
        <v>73141000000</v>
      </c>
      <c r="BF53" s="0" t="n">
        <v>77148000000</v>
      </c>
      <c r="BG53" s="0" t="n">
        <v>80656000000</v>
      </c>
      <c r="BH53" s="0" t="n">
        <v>87133000000</v>
      </c>
      <c r="BI53" s="0" t="n">
        <v>91370000000</v>
      </c>
      <c r="BJ53" s="0" t="n">
        <v>96851000000</v>
      </c>
    </row>
    <row r="54" customFormat="false" ht="14.4" hidden="true" customHeight="false" outlineLevel="0" collapsed="false">
      <c r="A54" s="0" t="s">
        <v>167</v>
      </c>
      <c r="B54" s="0" t="s">
        <v>168</v>
      </c>
      <c r="C54" s="0" t="s">
        <v>69</v>
      </c>
      <c r="D54" s="0" t="s">
        <v>70</v>
      </c>
      <c r="BD54" s="0" t="n">
        <v>3038699608.93855</v>
      </c>
      <c r="BE54" s="0" t="n">
        <v>3131096089.38548</v>
      </c>
      <c r="BF54" s="0" t="n">
        <v>3147616201.11732</v>
      </c>
      <c r="BG54" s="0" t="n">
        <v>3158406033.51955</v>
      </c>
      <c r="BH54" s="0" t="n">
        <v>3151910782.12291</v>
      </c>
      <c r="BI54" s="0" t="n">
        <v>3122287932.96089</v>
      </c>
      <c r="BJ54" s="0" t="n">
        <v>3116610111.73184</v>
      </c>
    </row>
    <row r="55" customFormat="false" ht="14.4" hidden="true" customHeight="false" outlineLevel="0" collapsed="false">
      <c r="A55" s="0" t="s">
        <v>169</v>
      </c>
      <c r="B55" s="0" t="s">
        <v>170</v>
      </c>
      <c r="C55" s="0" t="s">
        <v>69</v>
      </c>
      <c r="D55" s="0" t="s">
        <v>70</v>
      </c>
      <c r="AX55" s="0" t="n">
        <v>2315972638.90556</v>
      </c>
      <c r="AY55" s="0" t="n">
        <v>4227798075.03127</v>
      </c>
      <c r="BJ55" s="0" t="n">
        <v>3570575151.26723</v>
      </c>
    </row>
    <row r="56" customFormat="false" ht="14.4" hidden="true" customHeight="false" outlineLevel="0" collapsed="false">
      <c r="A56" s="0" t="s">
        <v>171</v>
      </c>
      <c r="B56" s="0" t="s">
        <v>172</v>
      </c>
      <c r="C56" s="0" t="s">
        <v>69</v>
      </c>
      <c r="D56" s="0" t="s">
        <v>70</v>
      </c>
      <c r="T56" s="0" t="n">
        <v>489914760.682807</v>
      </c>
      <c r="U56" s="0" t="n">
        <v>576090073.715036</v>
      </c>
      <c r="V56" s="0" t="n">
        <v>734887973.975806</v>
      </c>
      <c r="W56" s="0" t="n">
        <v>964026512.197839</v>
      </c>
      <c r="X56" s="0" t="n">
        <v>1288715209.58084</v>
      </c>
      <c r="Y56" s="0" t="n">
        <v>2154311276.94859</v>
      </c>
      <c r="Z56" s="0" t="n">
        <v>2087496373.77964</v>
      </c>
      <c r="AA56" s="0" t="n">
        <v>2159242416.76942</v>
      </c>
      <c r="AB56" s="0" t="n">
        <v>2160364071.19021</v>
      </c>
      <c r="AC56" s="0" t="n">
        <v>2278248953.14058</v>
      </c>
      <c r="AD56" s="0" t="n">
        <v>2430411900.19194</v>
      </c>
      <c r="AE56" s="0" t="n">
        <v>3090734463.27684</v>
      </c>
      <c r="AF56" s="0" t="n">
        <v>3704813885.50548</v>
      </c>
      <c r="AG56" s="0" t="n">
        <v>4278792597.23965</v>
      </c>
      <c r="AH56" s="0" t="n">
        <v>4563482603.5503</v>
      </c>
      <c r="AI56" s="0" t="n">
        <v>5591130217.66965</v>
      </c>
      <c r="AJ56" s="0" t="n">
        <v>5770197348.48485</v>
      </c>
      <c r="AK56" s="0" t="n">
        <v>6912150456.32334</v>
      </c>
      <c r="AL56" s="0" t="n">
        <v>6590291048.29211</v>
      </c>
      <c r="AM56" s="0" t="n">
        <v>7425703928.57143</v>
      </c>
      <c r="AN56" s="0" t="n">
        <v>9933143596.37775</v>
      </c>
      <c r="AO56" s="0" t="n">
        <v>10011919698.8708</v>
      </c>
      <c r="AP56" s="0" t="n">
        <v>9547822120.86659</v>
      </c>
      <c r="AQ56" s="0" t="n">
        <v>10248619909.5023</v>
      </c>
      <c r="AR56" s="0" t="n">
        <v>10497907227.616</v>
      </c>
      <c r="AS56" s="0" t="n">
        <v>9985843543.82658</v>
      </c>
      <c r="AT56" s="0" t="n">
        <v>10397896174.8634</v>
      </c>
      <c r="AU56" s="0" t="n">
        <v>11420230769.2308</v>
      </c>
      <c r="AV56" s="0" t="n">
        <v>14547327293.3182</v>
      </c>
      <c r="AW56" s="0" t="n">
        <v>17320550000</v>
      </c>
      <c r="AX56" s="0" t="n">
        <v>18433416241.761</v>
      </c>
      <c r="AY56" s="0" t="n">
        <v>20072788859.6161</v>
      </c>
      <c r="AZ56" s="0" t="n">
        <v>23968765398.3028</v>
      </c>
      <c r="BA56" s="0" t="n">
        <v>27839724622.8212</v>
      </c>
      <c r="BB56" s="0" t="n">
        <v>25942664629.0636</v>
      </c>
      <c r="BC56" s="0" t="n">
        <v>25562264900.6622</v>
      </c>
      <c r="BD56" s="0" t="n">
        <v>27426994717.8204</v>
      </c>
      <c r="BE56" s="0" t="n">
        <v>25041397918.5404</v>
      </c>
      <c r="BF56" s="0" t="n">
        <v>24084559214.0202</v>
      </c>
      <c r="BG56" s="0" t="n">
        <v>23364707443.2798</v>
      </c>
      <c r="BH56" s="0" t="n">
        <v>19680625485.1946</v>
      </c>
      <c r="BI56" s="0" t="n">
        <v>20453761061.9469</v>
      </c>
      <c r="BJ56" s="0" t="n">
        <v>22141864998.8731</v>
      </c>
      <c r="BK56" s="0" t="n">
        <v>24469841831.9169</v>
      </c>
    </row>
    <row r="57" customFormat="false" ht="14.4" hidden="true" customHeight="false" outlineLevel="0" collapsed="false">
      <c r="A57" s="0" t="s">
        <v>173</v>
      </c>
      <c r="B57" s="0" t="s">
        <v>174</v>
      </c>
      <c r="C57" s="0" t="s">
        <v>69</v>
      </c>
      <c r="D57" s="0" t="s">
        <v>70</v>
      </c>
      <c r="AI57" s="0" t="n">
        <v>40477403219.5176</v>
      </c>
      <c r="AJ57" s="0" t="n">
        <v>29675502269.5661</v>
      </c>
      <c r="AK57" s="0" t="n">
        <v>34590052812.1684</v>
      </c>
      <c r="AL57" s="0" t="n">
        <v>40614350197.2353</v>
      </c>
      <c r="AM57" s="0" t="n">
        <v>47554674590.9328</v>
      </c>
      <c r="AN57" s="0" t="n">
        <v>59775697061.0399</v>
      </c>
      <c r="AO57" s="0" t="n">
        <v>66985765439.1937</v>
      </c>
      <c r="AP57" s="0" t="n">
        <v>61792161168.0011</v>
      </c>
      <c r="AQ57" s="0" t="n">
        <v>66490372105.1262</v>
      </c>
      <c r="AR57" s="0" t="n">
        <v>64867483193.1315</v>
      </c>
      <c r="AS57" s="0" t="n">
        <v>61649492816.5201</v>
      </c>
      <c r="AT57" s="0" t="n">
        <v>67523642262.4009</v>
      </c>
      <c r="AU57" s="0" t="n">
        <v>81910771993.9155</v>
      </c>
      <c r="AV57" s="0" t="n">
        <v>99627140274.3805</v>
      </c>
      <c r="AW57" s="0" t="n">
        <v>119162172468.268</v>
      </c>
      <c r="AX57" s="0" t="n">
        <v>136280689891.224</v>
      </c>
      <c r="AY57" s="0" t="n">
        <v>155463807112.889</v>
      </c>
      <c r="AZ57" s="0" t="n">
        <v>189227050759.595</v>
      </c>
      <c r="BA57" s="0" t="n">
        <v>235718586901.129</v>
      </c>
      <c r="BB57" s="0" t="n">
        <v>206179982164.402</v>
      </c>
      <c r="BC57" s="0" t="n">
        <v>207477857918.919</v>
      </c>
      <c r="BD57" s="0" t="n">
        <v>227948349666.354</v>
      </c>
      <c r="BE57" s="0" t="n">
        <v>207376427020.815</v>
      </c>
      <c r="BF57" s="0" t="n">
        <v>209402444996.104</v>
      </c>
      <c r="BG57" s="0" t="n">
        <v>207818330723.835</v>
      </c>
      <c r="BH57" s="0" t="n">
        <v>186829940545.759</v>
      </c>
      <c r="BI57" s="0" t="n">
        <v>195090272402.729</v>
      </c>
      <c r="BJ57" s="0" t="n">
        <v>215913545038.43</v>
      </c>
      <c r="BK57" s="0" t="n">
        <v>245225882903.37</v>
      </c>
    </row>
    <row r="58" customFormat="false" ht="14.4" hidden="true" customHeight="false" outlineLevel="0" collapsed="false">
      <c r="A58" s="0" t="s">
        <v>175</v>
      </c>
      <c r="B58" s="0" t="s">
        <v>176</v>
      </c>
      <c r="C58" s="0" t="s">
        <v>69</v>
      </c>
      <c r="D58" s="0" t="s">
        <v>70</v>
      </c>
      <c r="O58" s="0" t="n">
        <v>215021806498.156</v>
      </c>
      <c r="P58" s="0" t="n">
        <v>249039217364.635</v>
      </c>
      <c r="Q58" s="0" t="n">
        <v>298667219346.133</v>
      </c>
      <c r="R58" s="0" t="n">
        <v>396866742553.97</v>
      </c>
      <c r="S58" s="0" t="n">
        <v>443618642959.716</v>
      </c>
      <c r="T58" s="0" t="n">
        <v>488780155338.262</v>
      </c>
      <c r="U58" s="0" t="n">
        <v>517787921003.573</v>
      </c>
      <c r="V58" s="0" t="n">
        <v>598226205424.071</v>
      </c>
      <c r="W58" s="0" t="n">
        <v>737668356280.429</v>
      </c>
      <c r="X58" s="0" t="n">
        <v>878010536975.776</v>
      </c>
      <c r="Y58" s="0" t="n">
        <v>946695355820.96</v>
      </c>
      <c r="Z58" s="0" t="n">
        <v>797443405711.813</v>
      </c>
      <c r="AA58" s="0" t="n">
        <v>773638200773.757</v>
      </c>
      <c r="AB58" s="0" t="n">
        <v>767768378016.086</v>
      </c>
      <c r="AC58" s="0" t="n">
        <v>722367608343.069</v>
      </c>
      <c r="AD58" s="0" t="n">
        <v>729763282952.432</v>
      </c>
      <c r="AE58" s="0" t="n">
        <v>1042300769791.95</v>
      </c>
      <c r="AF58" s="0" t="n">
        <v>1293264353318.82</v>
      </c>
      <c r="AG58" s="0" t="n">
        <v>1395931548502.06</v>
      </c>
      <c r="AH58" s="0" t="n">
        <v>1393674332154.37</v>
      </c>
      <c r="AI58" s="0" t="n">
        <v>1764967948916.6</v>
      </c>
      <c r="AJ58" s="0" t="n">
        <v>1861873895109.02</v>
      </c>
      <c r="AK58" s="0" t="n">
        <v>2123130870381.97</v>
      </c>
      <c r="AL58" s="0" t="n">
        <v>2068555542410.98</v>
      </c>
      <c r="AM58" s="0" t="n">
        <v>2205966011811.5</v>
      </c>
      <c r="AN58" s="0" t="n">
        <v>2591620035485.19</v>
      </c>
      <c r="AO58" s="0" t="n">
        <v>2503665193657.4</v>
      </c>
      <c r="AP58" s="0" t="n">
        <v>2218689375140.99</v>
      </c>
      <c r="AQ58" s="0" t="n">
        <v>2243225519617.65</v>
      </c>
      <c r="AR58" s="0" t="n">
        <v>2199957383336.89</v>
      </c>
      <c r="AS58" s="0" t="n">
        <v>1949953934033.54</v>
      </c>
      <c r="AT58" s="0" t="n">
        <v>1950648769574.94</v>
      </c>
      <c r="AU58" s="0" t="n">
        <v>2079136081309.99</v>
      </c>
      <c r="AV58" s="0" t="n">
        <v>2505733634311.51</v>
      </c>
      <c r="AW58" s="0" t="n">
        <v>2819245095604.67</v>
      </c>
      <c r="AX58" s="0" t="n">
        <v>2861410272354.18</v>
      </c>
      <c r="AY58" s="0" t="n">
        <v>3002446368084.31</v>
      </c>
      <c r="AZ58" s="0" t="n">
        <v>3439953462907.2</v>
      </c>
      <c r="BA58" s="0" t="n">
        <v>3752365607148.09</v>
      </c>
      <c r="BB58" s="0" t="n">
        <v>3418005001389.28</v>
      </c>
      <c r="BC58" s="0" t="n">
        <v>3417094562648.95</v>
      </c>
      <c r="BD58" s="0" t="n">
        <v>3757698281117.55</v>
      </c>
      <c r="BE58" s="0" t="n">
        <v>3543983909148.01</v>
      </c>
      <c r="BF58" s="0" t="n">
        <v>3752513503278.41</v>
      </c>
      <c r="BG58" s="0" t="n">
        <v>3898726503841.35</v>
      </c>
      <c r="BH58" s="0" t="n">
        <v>3381389338658.82</v>
      </c>
      <c r="BI58" s="0" t="n">
        <v>3495162856297.22</v>
      </c>
      <c r="BJ58" s="0" t="n">
        <v>3693204332229.78</v>
      </c>
      <c r="BK58" s="0" t="n">
        <v>3996759291057.81</v>
      </c>
    </row>
    <row r="59" customFormat="false" ht="14.4" hidden="true" customHeight="false" outlineLevel="0" collapsed="false">
      <c r="A59" s="0" t="s">
        <v>177</v>
      </c>
      <c r="B59" s="0" t="s">
        <v>178</v>
      </c>
      <c r="C59" s="0" t="s">
        <v>69</v>
      </c>
      <c r="D59" s="0" t="s">
        <v>70</v>
      </c>
      <c r="AD59" s="0" t="n">
        <v>340989527.967995</v>
      </c>
      <c r="AF59" s="0" t="n">
        <v>373371738.286415</v>
      </c>
      <c r="AG59" s="0" t="n">
        <v>395794538.630775</v>
      </c>
      <c r="AH59" s="0" t="n">
        <v>409220087.102818</v>
      </c>
      <c r="AI59" s="0" t="n">
        <v>452328087.282876</v>
      </c>
      <c r="AJ59" s="0" t="n">
        <v>462421998.525779</v>
      </c>
      <c r="AK59" s="0" t="n">
        <v>478058304.871118</v>
      </c>
      <c r="AL59" s="0" t="n">
        <v>466048469.22986</v>
      </c>
      <c r="AM59" s="0" t="n">
        <v>491689220.744875</v>
      </c>
      <c r="AN59" s="0" t="n">
        <v>497723960.589913</v>
      </c>
      <c r="AO59" s="0" t="n">
        <v>494004647.73437</v>
      </c>
      <c r="AP59" s="0" t="n">
        <v>502675542.001227</v>
      </c>
      <c r="AQ59" s="0" t="n">
        <v>514267869.300758</v>
      </c>
      <c r="AR59" s="0" t="n">
        <v>536080148.097299</v>
      </c>
      <c r="AS59" s="0" t="n">
        <v>551230861.856506</v>
      </c>
      <c r="AT59" s="0" t="n">
        <v>572417440.820162</v>
      </c>
      <c r="AU59" s="0" t="n">
        <v>591122039.601398</v>
      </c>
      <c r="AV59" s="0" t="n">
        <v>622044665.515049</v>
      </c>
      <c r="AW59" s="0" t="n">
        <v>666072101.777505</v>
      </c>
      <c r="AX59" s="0" t="n">
        <v>708633194.726566</v>
      </c>
      <c r="AY59" s="0" t="n">
        <v>768873684.032838</v>
      </c>
      <c r="AZ59" s="0" t="n">
        <v>847918929.107984</v>
      </c>
      <c r="BA59" s="0" t="n">
        <v>999105339.267729</v>
      </c>
      <c r="BB59" s="0" t="n">
        <v>1049110684.72493</v>
      </c>
      <c r="BC59" s="0" t="n">
        <v>1128611700.3618</v>
      </c>
      <c r="BD59" s="0" t="n">
        <v>1239144501.77525</v>
      </c>
      <c r="BE59" s="0" t="n">
        <v>1353632941.5207</v>
      </c>
      <c r="BF59" s="0" t="n">
        <v>1324733711.82922</v>
      </c>
      <c r="BG59" s="0" t="n">
        <v>1455035088.74594</v>
      </c>
      <c r="BH59" s="0" t="n">
        <v>1633741922.68737</v>
      </c>
      <c r="BI59" s="0" t="n">
        <v>1764268468.93991</v>
      </c>
      <c r="BJ59" s="0" t="n">
        <v>1844674434.50371</v>
      </c>
      <c r="BK59" s="0" t="n">
        <v>1965982321.62953</v>
      </c>
    </row>
    <row r="60" customFormat="false" ht="14.4" hidden="true" customHeight="false" outlineLevel="0" collapsed="false">
      <c r="A60" s="0" t="s">
        <v>179</v>
      </c>
      <c r="B60" s="0" t="s">
        <v>180</v>
      </c>
      <c r="C60" s="0" t="s">
        <v>69</v>
      </c>
      <c r="D60" s="0" t="s">
        <v>70</v>
      </c>
      <c r="V60" s="0" t="n">
        <v>45872947.4074074</v>
      </c>
      <c r="W60" s="0" t="n">
        <v>57130215.5555556</v>
      </c>
      <c r="X60" s="0" t="n">
        <v>55017758.8888889</v>
      </c>
      <c r="Y60" s="0" t="n">
        <v>72804653.3333333</v>
      </c>
      <c r="Z60" s="0" t="n">
        <v>82107391.1111111</v>
      </c>
      <c r="AA60" s="0" t="n">
        <v>89527576.6666667</v>
      </c>
      <c r="AB60" s="0" t="n">
        <v>98665191.4814815</v>
      </c>
      <c r="AC60" s="0" t="n">
        <v>109157070.740741</v>
      </c>
      <c r="AD60" s="0" t="n">
        <v>119491932.962963</v>
      </c>
      <c r="AE60" s="0" t="n">
        <v>135161958.518519</v>
      </c>
      <c r="AF60" s="0" t="n">
        <v>151868754.444444</v>
      </c>
      <c r="AG60" s="0" t="n">
        <v>171106184.074074</v>
      </c>
      <c r="AH60" s="0" t="n">
        <v>185137242.962963</v>
      </c>
      <c r="AI60" s="0" t="n">
        <v>201428730</v>
      </c>
      <c r="AJ60" s="0" t="n">
        <v>219763222.222222</v>
      </c>
      <c r="AK60" s="0" t="n">
        <v>234058259.259259</v>
      </c>
      <c r="AL60" s="0" t="n">
        <v>245527592.592593</v>
      </c>
      <c r="AM60" s="0" t="n">
        <v>264375666.666667</v>
      </c>
      <c r="AN60" s="0" t="n">
        <v>274522148.148148</v>
      </c>
      <c r="AO60" s="0" t="n">
        <v>292286000</v>
      </c>
      <c r="AP60" s="0" t="n">
        <v>302989185.185185</v>
      </c>
      <c r="AQ60" s="0" t="n">
        <v>322409851.851852</v>
      </c>
      <c r="AR60" s="0" t="n">
        <v>331759000</v>
      </c>
      <c r="AS60" s="0" t="n">
        <v>333468888.888889</v>
      </c>
      <c r="AT60" s="0" t="n">
        <v>340205074.074074</v>
      </c>
      <c r="AU60" s="0" t="n">
        <v>333195185.185185</v>
      </c>
      <c r="AV60" s="0" t="n">
        <v>343310666.666667</v>
      </c>
      <c r="AW60" s="0" t="n">
        <v>367199111.111111</v>
      </c>
      <c r="AX60" s="0" t="n">
        <v>364255074.074074</v>
      </c>
      <c r="AY60" s="0" t="n">
        <v>390250148.148148</v>
      </c>
      <c r="AZ60" s="0" t="n">
        <v>421375851.851852</v>
      </c>
      <c r="BA60" s="0" t="n">
        <v>458190185.185185</v>
      </c>
      <c r="BB60" s="0" t="n">
        <v>489074333.333333</v>
      </c>
      <c r="BC60" s="0" t="n">
        <v>493824413.333333</v>
      </c>
      <c r="BD60" s="0" t="n">
        <v>501025303.333333</v>
      </c>
      <c r="BE60" s="0" t="n">
        <v>485997988.148148</v>
      </c>
      <c r="BF60" s="0" t="n">
        <v>501979134.444444</v>
      </c>
      <c r="BG60" s="0" t="n">
        <v>523540777.777778</v>
      </c>
      <c r="BH60" s="0" t="n">
        <v>540830670</v>
      </c>
      <c r="BI60" s="0" t="n">
        <v>575468234.444445</v>
      </c>
      <c r="BJ60" s="0" t="n">
        <v>496726248.518519</v>
      </c>
      <c r="BK60" s="0" t="n">
        <v>503646211.111111</v>
      </c>
    </row>
    <row r="61" customFormat="false" ht="14.4" hidden="true" customHeight="false" outlineLevel="0" collapsed="false">
      <c r="A61" s="0" t="s">
        <v>181</v>
      </c>
      <c r="B61" s="0" t="s">
        <v>182</v>
      </c>
      <c r="C61" s="0" t="s">
        <v>69</v>
      </c>
      <c r="D61" s="0" t="s">
        <v>70</v>
      </c>
      <c r="E61" s="0" t="n">
        <v>6248946880.2777</v>
      </c>
      <c r="F61" s="0" t="n">
        <v>6933842098.84548</v>
      </c>
      <c r="G61" s="0" t="n">
        <v>7812968114.40012</v>
      </c>
      <c r="H61" s="0" t="n">
        <v>8316692385.77386</v>
      </c>
      <c r="I61" s="0" t="n">
        <v>9506678762.77765</v>
      </c>
      <c r="J61" s="0" t="n">
        <v>10678897387.0006</v>
      </c>
      <c r="K61" s="0" t="n">
        <v>11721248101.0874</v>
      </c>
      <c r="L61" s="0" t="n">
        <v>12788479692.1939</v>
      </c>
      <c r="M61" s="0" t="n">
        <v>13196541952</v>
      </c>
      <c r="N61" s="0" t="n">
        <v>15009384584.5333</v>
      </c>
      <c r="O61" s="0" t="n">
        <v>17075457600</v>
      </c>
      <c r="P61" s="0" t="n">
        <v>19085731252.4407</v>
      </c>
      <c r="Q61" s="0" t="n">
        <v>23232379951.9376</v>
      </c>
      <c r="R61" s="0" t="n">
        <v>30730626663.3606</v>
      </c>
      <c r="S61" s="0" t="n">
        <v>34160444798.1099</v>
      </c>
      <c r="T61" s="0" t="n">
        <v>40474406216.2821</v>
      </c>
      <c r="U61" s="0" t="n">
        <v>44575892473.1183</v>
      </c>
      <c r="V61" s="0" t="n">
        <v>49784338519.4563</v>
      </c>
      <c r="W61" s="0" t="n">
        <v>60362931853.6249</v>
      </c>
      <c r="X61" s="0" t="n">
        <v>70366241969.2074</v>
      </c>
      <c r="Y61" s="0" t="n">
        <v>71127528699.9414</v>
      </c>
      <c r="Z61" s="0" t="n">
        <v>61877813965.2413</v>
      </c>
      <c r="AA61" s="0" t="n">
        <v>60412844678.604</v>
      </c>
      <c r="AB61" s="0" t="n">
        <v>60644782176.0525</v>
      </c>
      <c r="AC61" s="0" t="n">
        <v>59105236853.7937</v>
      </c>
      <c r="AD61" s="0" t="n">
        <v>62658568287.3429</v>
      </c>
      <c r="AE61" s="0" t="n">
        <v>88078760103.8191</v>
      </c>
      <c r="AF61" s="0" t="n">
        <v>109414423928.775</v>
      </c>
      <c r="AG61" s="0" t="n">
        <v>115552846616.653</v>
      </c>
      <c r="AH61" s="0" t="n">
        <v>112409222182.704</v>
      </c>
      <c r="AI61" s="0" t="n">
        <v>138247285815.855</v>
      </c>
      <c r="AJ61" s="0" t="n">
        <v>139224688814.195</v>
      </c>
      <c r="AK61" s="0" t="n">
        <v>152915654478.885</v>
      </c>
      <c r="AL61" s="0" t="n">
        <v>143195627014.605</v>
      </c>
      <c r="AM61" s="0" t="n">
        <v>156162386724.523</v>
      </c>
      <c r="AN61" s="0" t="n">
        <v>185006881515.065</v>
      </c>
      <c r="AO61" s="0" t="n">
        <v>187632346387.984</v>
      </c>
      <c r="AP61" s="0" t="n">
        <v>173537647058.824</v>
      </c>
      <c r="AQ61" s="0" t="n">
        <v>176991934992.837</v>
      </c>
      <c r="AR61" s="0" t="n">
        <v>177965188354.692</v>
      </c>
      <c r="AS61" s="0" t="n">
        <v>164158739097.623</v>
      </c>
      <c r="AT61" s="0" t="n">
        <v>164791442543.375</v>
      </c>
      <c r="AU61" s="0" t="n">
        <v>178635163717.431</v>
      </c>
      <c r="AV61" s="0" t="n">
        <v>218096033517.009</v>
      </c>
      <c r="AW61" s="0" t="n">
        <v>251373002954.382</v>
      </c>
      <c r="AX61" s="0" t="n">
        <v>264467336457.17</v>
      </c>
      <c r="AY61" s="0" t="n">
        <v>282884947702.966</v>
      </c>
      <c r="AZ61" s="0" t="n">
        <v>319423424509.066</v>
      </c>
      <c r="BA61" s="0" t="n">
        <v>353361038818.383</v>
      </c>
      <c r="BB61" s="0" t="n">
        <v>321241303699.006</v>
      </c>
      <c r="BC61" s="0" t="n">
        <v>321995279401.502</v>
      </c>
      <c r="BD61" s="0" t="n">
        <v>344003137611.271</v>
      </c>
      <c r="BE61" s="0" t="n">
        <v>327148943812.137</v>
      </c>
      <c r="BF61" s="0" t="n">
        <v>343584391647.927</v>
      </c>
      <c r="BG61" s="0" t="n">
        <v>352993631617.708</v>
      </c>
      <c r="BH61" s="0" t="n">
        <v>302673068765.972</v>
      </c>
      <c r="BI61" s="0" t="n">
        <v>311988119339.251</v>
      </c>
      <c r="BJ61" s="0" t="n">
        <v>329865553842.833</v>
      </c>
      <c r="BK61" s="0" t="n">
        <v>352058410508.345</v>
      </c>
    </row>
    <row r="62" customFormat="false" ht="14.4" hidden="true" customHeight="false" outlineLevel="0" collapsed="false">
      <c r="A62" s="0" t="s">
        <v>183</v>
      </c>
      <c r="B62" s="0" t="s">
        <v>184</v>
      </c>
      <c r="C62" s="0" t="s">
        <v>69</v>
      </c>
      <c r="D62" s="0" t="s">
        <v>70</v>
      </c>
      <c r="E62" s="0" t="n">
        <v>672399700</v>
      </c>
      <c r="F62" s="0" t="n">
        <v>654100200</v>
      </c>
      <c r="G62" s="0" t="n">
        <v>824100000</v>
      </c>
      <c r="H62" s="0" t="n">
        <v>940799900</v>
      </c>
      <c r="I62" s="0" t="n">
        <v>1025599900</v>
      </c>
      <c r="J62" s="0" t="n">
        <v>888100000</v>
      </c>
      <c r="K62" s="0" t="n">
        <v>983900000</v>
      </c>
      <c r="L62" s="0" t="n">
        <v>1034800000</v>
      </c>
      <c r="M62" s="0" t="n">
        <v>1079100000</v>
      </c>
      <c r="N62" s="0" t="n">
        <v>1230500000</v>
      </c>
      <c r="O62" s="0" t="n">
        <v>1485500000</v>
      </c>
      <c r="P62" s="0" t="n">
        <v>1666500000</v>
      </c>
      <c r="Q62" s="0" t="n">
        <v>1987400000</v>
      </c>
      <c r="R62" s="0" t="n">
        <v>2344800000</v>
      </c>
      <c r="S62" s="0" t="n">
        <v>2925700000</v>
      </c>
      <c r="T62" s="0" t="n">
        <v>3599200000</v>
      </c>
      <c r="U62" s="0" t="n">
        <v>3951500000</v>
      </c>
      <c r="V62" s="0" t="n">
        <v>4587100000</v>
      </c>
      <c r="W62" s="0" t="n">
        <v>4734400000</v>
      </c>
      <c r="X62" s="0" t="n">
        <v>5498800000</v>
      </c>
      <c r="Y62" s="0" t="n">
        <v>6761300000</v>
      </c>
      <c r="Z62" s="0" t="n">
        <v>7561300000</v>
      </c>
      <c r="AA62" s="0" t="n">
        <v>8267400000</v>
      </c>
      <c r="AB62" s="0" t="n">
        <v>9220600000</v>
      </c>
      <c r="AC62" s="0" t="n">
        <v>11594000000</v>
      </c>
      <c r="AD62" s="0" t="n">
        <v>5044592944.80499</v>
      </c>
      <c r="AE62" s="0" t="n">
        <v>6122198120.02892</v>
      </c>
      <c r="AF62" s="0" t="n">
        <v>5826987099.45901</v>
      </c>
      <c r="AG62" s="0" t="n">
        <v>5374314928.42536</v>
      </c>
      <c r="AH62" s="0" t="n">
        <v>6686593059.93691</v>
      </c>
      <c r="AI62" s="0" t="n">
        <v>7073675544.80847</v>
      </c>
      <c r="AJ62" s="0" t="n">
        <v>9734321854.02288</v>
      </c>
      <c r="AK62" s="0" t="n">
        <v>11356271335.9741</v>
      </c>
      <c r="AL62" s="0" t="n">
        <v>13081042400</v>
      </c>
      <c r="AM62" s="0" t="n">
        <v>14664237666.6667</v>
      </c>
      <c r="AN62" s="0" t="n">
        <v>16598679279.0698</v>
      </c>
      <c r="AO62" s="0" t="n">
        <v>18241691857.3544</v>
      </c>
      <c r="AP62" s="0" t="n">
        <v>20017908829.3254</v>
      </c>
      <c r="AQ62" s="0" t="n">
        <v>21672526562.7869</v>
      </c>
      <c r="AR62" s="0" t="n">
        <v>22137599986.1056</v>
      </c>
      <c r="AS62" s="0" t="n">
        <v>24305116729.1851</v>
      </c>
      <c r="AT62" s="0" t="n">
        <v>25599311449.3848</v>
      </c>
      <c r="AU62" s="0" t="n">
        <v>27362875602.5011</v>
      </c>
      <c r="AV62" s="0" t="n">
        <v>21642882856.4247</v>
      </c>
      <c r="AW62" s="0" t="n">
        <v>22692574473.3467</v>
      </c>
      <c r="AX62" s="0" t="n">
        <v>36119047252.1794</v>
      </c>
      <c r="AY62" s="0" t="n">
        <v>38116351526.2862</v>
      </c>
      <c r="AZ62" s="0" t="n">
        <v>44169678153.1566</v>
      </c>
      <c r="BA62" s="0" t="n">
        <v>48288967303.4896</v>
      </c>
      <c r="BB62" s="0" t="n">
        <v>48376555305.6902</v>
      </c>
      <c r="BC62" s="0" t="n">
        <v>53982886258.2205</v>
      </c>
      <c r="BD62" s="0" t="n">
        <v>57811180659.4545</v>
      </c>
      <c r="BE62" s="0" t="n">
        <v>60657780260.6792</v>
      </c>
      <c r="BF62" s="0" t="n">
        <v>62661773591.7203</v>
      </c>
      <c r="BG62" s="0" t="n">
        <v>66065015410.0468</v>
      </c>
      <c r="BH62" s="0" t="n">
        <v>68802092020.9448</v>
      </c>
      <c r="BI62" s="0" t="n">
        <v>72342967648.3354</v>
      </c>
      <c r="BJ62" s="0" t="n">
        <v>75931656814.657</v>
      </c>
      <c r="BK62" s="0" t="n">
        <v>81298585403.3005</v>
      </c>
    </row>
    <row r="63" customFormat="false" ht="14.4" hidden="true" customHeight="false" outlineLevel="0" collapsed="false">
      <c r="A63" s="0" t="s">
        <v>185</v>
      </c>
      <c r="B63" s="0" t="s">
        <v>186</v>
      </c>
      <c r="C63" s="0" t="s">
        <v>69</v>
      </c>
      <c r="D63" s="0" t="s">
        <v>70</v>
      </c>
      <c r="E63" s="0" t="n">
        <v>2723648551.75208</v>
      </c>
      <c r="F63" s="0" t="n">
        <v>2434776645.73628</v>
      </c>
      <c r="G63" s="0" t="n">
        <v>2001468867.73344</v>
      </c>
      <c r="H63" s="0" t="n">
        <v>2703014867.32834</v>
      </c>
      <c r="I63" s="0" t="n">
        <v>2909351792.58659</v>
      </c>
      <c r="J63" s="0" t="n">
        <v>3136258896.9233</v>
      </c>
      <c r="K63" s="0" t="n">
        <v>3039834558.74906</v>
      </c>
      <c r="L63" s="0" t="n">
        <v>3370843065.76735</v>
      </c>
      <c r="M63" s="0" t="n">
        <v>3852115816.97758</v>
      </c>
      <c r="N63" s="0" t="n">
        <v>4257218772.15369</v>
      </c>
      <c r="O63" s="0" t="n">
        <v>4863487492.65763</v>
      </c>
      <c r="P63" s="0" t="n">
        <v>5077222366.97472</v>
      </c>
      <c r="Q63" s="0" t="n">
        <v>6761786386.54713</v>
      </c>
      <c r="R63" s="0" t="n">
        <v>8715105930.49101</v>
      </c>
      <c r="S63" s="0" t="n">
        <v>13209713643.3219</v>
      </c>
      <c r="T63" s="0" t="n">
        <v>15557934268.4965</v>
      </c>
      <c r="U63" s="0" t="n">
        <v>17728347374.994</v>
      </c>
      <c r="V63" s="0" t="n">
        <v>20971901273.271</v>
      </c>
      <c r="W63" s="0" t="n">
        <v>26364491313.4471</v>
      </c>
      <c r="X63" s="0" t="n">
        <v>33243422157.6311</v>
      </c>
      <c r="Y63" s="0" t="n">
        <v>42345277342.0196</v>
      </c>
      <c r="Z63" s="0" t="n">
        <v>44348672667.8715</v>
      </c>
      <c r="AA63" s="0" t="n">
        <v>45207088715.6483</v>
      </c>
      <c r="AB63" s="0" t="n">
        <v>48801369800.3675</v>
      </c>
      <c r="AC63" s="0" t="n">
        <v>53698278905.9678</v>
      </c>
      <c r="AD63" s="0" t="n">
        <v>57937868670.1937</v>
      </c>
      <c r="AE63" s="0" t="n">
        <v>63696301892.8116</v>
      </c>
      <c r="AF63" s="0" t="n">
        <v>66742267773.1959</v>
      </c>
      <c r="AG63" s="0" t="n">
        <v>59089067187.3943</v>
      </c>
      <c r="AH63" s="0" t="n">
        <v>55631489801.5508</v>
      </c>
      <c r="AI63" s="0" t="n">
        <v>62045099642.7774</v>
      </c>
      <c r="AJ63" s="0" t="n">
        <v>45715367087.1001</v>
      </c>
      <c r="AK63" s="0" t="n">
        <v>48003298223.1178</v>
      </c>
      <c r="AL63" s="0" t="n">
        <v>49946455210.966</v>
      </c>
      <c r="AM63" s="0" t="n">
        <v>42542571305.5136</v>
      </c>
      <c r="AN63" s="0" t="n">
        <v>41764052457.8814</v>
      </c>
      <c r="AO63" s="0" t="n">
        <v>46941496779.8499</v>
      </c>
      <c r="AP63" s="0" t="n">
        <v>48177862501.9495</v>
      </c>
      <c r="AQ63" s="0" t="n">
        <v>48187747528.899</v>
      </c>
      <c r="AR63" s="0" t="n">
        <v>48640574566.6476</v>
      </c>
      <c r="AS63" s="0" t="n">
        <v>54790245600.5846</v>
      </c>
      <c r="AT63" s="0" t="n">
        <v>54744714396.1666</v>
      </c>
      <c r="AU63" s="0" t="n">
        <v>56760288973.6703</v>
      </c>
      <c r="AV63" s="0" t="n">
        <v>67863829880.4832</v>
      </c>
      <c r="AW63" s="0" t="n">
        <v>85324998813.604</v>
      </c>
      <c r="AX63" s="0" t="n">
        <v>103198228458.588</v>
      </c>
      <c r="AY63" s="0" t="n">
        <v>117027304746.54</v>
      </c>
      <c r="AZ63" s="0" t="n">
        <v>134977087734.008</v>
      </c>
      <c r="BA63" s="0" t="n">
        <v>171000691877.714</v>
      </c>
      <c r="BB63" s="0" t="n">
        <v>137211039898.193</v>
      </c>
      <c r="BC63" s="0" t="n">
        <v>161207268655.392</v>
      </c>
      <c r="BD63" s="0" t="n">
        <v>200019057307.655</v>
      </c>
      <c r="BE63" s="0" t="n">
        <v>209058991952.125</v>
      </c>
      <c r="BF63" s="0" t="n">
        <v>209755003250.664</v>
      </c>
      <c r="BG63" s="0" t="n">
        <v>213810022462.428</v>
      </c>
      <c r="BH63" s="0" t="n">
        <v>165979277276.907</v>
      </c>
      <c r="BI63" s="0" t="n">
        <v>160129866569.935</v>
      </c>
      <c r="BJ63" s="0" t="n">
        <v>167555280113.181</v>
      </c>
      <c r="BK63" s="0" t="n">
        <v>180689115940.685</v>
      </c>
    </row>
    <row r="64" customFormat="false" ht="14.4" hidden="true" customHeight="false" outlineLevel="0" collapsed="false">
      <c r="A64" s="0" t="s">
        <v>187</v>
      </c>
      <c r="B64" s="0" t="s">
        <v>188</v>
      </c>
      <c r="C64" s="0" t="s">
        <v>69</v>
      </c>
      <c r="D64" s="0" t="s">
        <v>70</v>
      </c>
      <c r="E64" s="0" t="n">
        <v>80254556954.6079</v>
      </c>
      <c r="F64" s="0" t="n">
        <v>70449586881.4305</v>
      </c>
      <c r="G64" s="0" t="n">
        <v>64557036237.8122</v>
      </c>
      <c r="H64" s="0" t="n">
        <v>69906310076.6268</v>
      </c>
      <c r="I64" s="0" t="n">
        <v>81049248648.1253</v>
      </c>
      <c r="J64" s="0" t="n">
        <v>94586043483.7421</v>
      </c>
      <c r="K64" s="0" t="n">
        <v>103545715311.406</v>
      </c>
      <c r="L64" s="0" t="n">
        <v>100332531176.413</v>
      </c>
      <c r="M64" s="0" t="n">
        <v>101268616973.079</v>
      </c>
      <c r="N64" s="0" t="n">
        <v>113713978633.302</v>
      </c>
      <c r="O64" s="0" t="n">
        <v>126761109961.522</v>
      </c>
      <c r="P64" s="0" t="n">
        <v>136319410815.065</v>
      </c>
      <c r="Q64" s="0" t="n">
        <v>154648701896.024</v>
      </c>
      <c r="R64" s="0" t="n">
        <v>194710622043.331</v>
      </c>
      <c r="S64" s="0" t="n">
        <v>219670221814.077</v>
      </c>
      <c r="T64" s="0" t="n">
        <v>246956239205.606</v>
      </c>
      <c r="U64" s="0" t="n">
        <v>250662227477.127</v>
      </c>
      <c r="V64" s="0" t="n">
        <v>289659794183.455</v>
      </c>
      <c r="W64" s="0" t="n">
        <v>280421429246.335</v>
      </c>
      <c r="X64" s="0" t="n">
        <v>324817230159.405</v>
      </c>
      <c r="Y64" s="0" t="n">
        <v>374789793360.848</v>
      </c>
      <c r="Z64" s="0" t="n">
        <v>399939559365.161</v>
      </c>
      <c r="AA64" s="0" t="n">
        <v>419736106343.276</v>
      </c>
      <c r="AB64" s="0" t="n">
        <v>440441089644.06</v>
      </c>
      <c r="AC64" s="0" t="n">
        <v>478126164737.758</v>
      </c>
      <c r="AD64" s="0" t="n">
        <v>523980559474.095</v>
      </c>
      <c r="AE64" s="0" t="n">
        <v>522498385009.205</v>
      </c>
      <c r="AF64" s="0" t="n">
        <v>516052218722.211</v>
      </c>
      <c r="AG64" s="0" t="n">
        <v>572367786476.544</v>
      </c>
      <c r="AH64" s="0" t="n">
        <v>618603060934.368</v>
      </c>
      <c r="AI64" s="0" t="n">
        <v>663000642568.432</v>
      </c>
      <c r="AJ64" s="0" t="n">
        <v>719536302323.755</v>
      </c>
      <c r="AK64" s="0" t="n">
        <v>806316121169.288</v>
      </c>
      <c r="AL64" s="0" t="n">
        <v>885206690566.419</v>
      </c>
      <c r="AM64" s="0" t="n">
        <v>1064837415036.78</v>
      </c>
      <c r="AN64" s="0" t="n">
        <v>1314277016763.93</v>
      </c>
      <c r="AO64" s="0" t="n">
        <v>1509586757019.36</v>
      </c>
      <c r="AP64" s="0" t="n">
        <v>1563626103583.53</v>
      </c>
      <c r="AQ64" s="0" t="n">
        <v>1433117403504.37</v>
      </c>
      <c r="AR64" s="0" t="n">
        <v>1576440007410.56</v>
      </c>
      <c r="AS64" s="0" t="n">
        <v>1735179356319.94</v>
      </c>
      <c r="AT64" s="0" t="n">
        <v>1846141473735.73</v>
      </c>
      <c r="AU64" s="0" t="n">
        <v>2043269950094.93</v>
      </c>
      <c r="AV64" s="0" t="n">
        <v>2312730823199.69</v>
      </c>
      <c r="AW64" s="0" t="n">
        <v>2682114087775.44</v>
      </c>
      <c r="AX64" s="0" t="n">
        <v>3107074962859.57</v>
      </c>
      <c r="AY64" s="0" t="n">
        <v>3742275137730.19</v>
      </c>
      <c r="AZ64" s="0" t="n">
        <v>4730897233723.89</v>
      </c>
      <c r="BA64" s="0" t="n">
        <v>5987665443209.83</v>
      </c>
      <c r="BB64" s="0" t="n">
        <v>6490710245020.34</v>
      </c>
      <c r="BC64" s="0" t="n">
        <v>7868968060604.66</v>
      </c>
      <c r="BD64" s="0" t="n">
        <v>9614771033908.29</v>
      </c>
      <c r="BE64" s="0" t="n">
        <v>10721334546957.2</v>
      </c>
      <c r="BF64" s="0" t="n">
        <v>11827780244502.1</v>
      </c>
      <c r="BG64" s="0" t="n">
        <v>12714085026388.9</v>
      </c>
      <c r="BH64" s="0" t="n">
        <v>13223362408545.5</v>
      </c>
      <c r="BI64" s="0" t="n">
        <v>13457752355494.1</v>
      </c>
      <c r="BJ64" s="0" t="n">
        <v>14646215900250.9</v>
      </c>
      <c r="BK64" s="0" t="n">
        <v>16279999801740.6</v>
      </c>
    </row>
    <row r="65" customFormat="false" ht="14.4" hidden="true" customHeight="false" outlineLevel="0" collapsed="false">
      <c r="A65" s="0" t="s">
        <v>189</v>
      </c>
      <c r="B65" s="0" t="s">
        <v>190</v>
      </c>
      <c r="C65" s="0" t="s">
        <v>69</v>
      </c>
      <c r="D65" s="0" t="s">
        <v>70</v>
      </c>
      <c r="E65" s="0" t="n">
        <v>152732235417.908</v>
      </c>
      <c r="F65" s="0" t="n">
        <v>153430123114.083</v>
      </c>
      <c r="G65" s="0" t="n">
        <v>158539373527.257</v>
      </c>
      <c r="H65" s="0" t="n">
        <v>168089023529.676</v>
      </c>
      <c r="I65" s="0" t="n">
        <v>192975938456.35</v>
      </c>
      <c r="J65" s="0" t="n">
        <v>209324972646.931</v>
      </c>
      <c r="K65" s="0" t="n">
        <v>206349563751.706</v>
      </c>
      <c r="L65" s="0" t="n">
        <v>216874844188.115</v>
      </c>
      <c r="M65" s="0" t="n">
        <v>234882818418.832</v>
      </c>
      <c r="N65" s="0" t="n">
        <v>262270076568.841</v>
      </c>
      <c r="O65" s="0" t="n">
        <v>278984485547.844</v>
      </c>
      <c r="P65" s="0" t="n">
        <v>301122505971.597</v>
      </c>
      <c r="Q65" s="0" t="n">
        <v>330984588336.424</v>
      </c>
      <c r="R65" s="0" t="n">
        <v>423222722460.782</v>
      </c>
      <c r="S65" s="0" t="n">
        <v>593214829751.873</v>
      </c>
      <c r="T65" s="0" t="n">
        <v>635982639602.301</v>
      </c>
      <c r="U65" s="0" t="n">
        <v>693570579920.647</v>
      </c>
      <c r="V65" s="0" t="n">
        <v>775093694200.37</v>
      </c>
      <c r="W65" s="0" t="n">
        <v>858576716790.231</v>
      </c>
      <c r="X65" s="0" t="n">
        <v>1044286554909.55</v>
      </c>
      <c r="Y65" s="0" t="n">
        <v>1297145240700.85</v>
      </c>
      <c r="Z65" s="0" t="n">
        <v>1446286120725.85</v>
      </c>
      <c r="AA65" s="0" t="n">
        <v>1378795292260.75</v>
      </c>
      <c r="AB65" s="0" t="n">
        <v>1391231638412.78</v>
      </c>
      <c r="AC65" s="0" t="n">
        <v>1379764065809.21</v>
      </c>
      <c r="AD65" s="0" t="n">
        <v>1414806603050.18</v>
      </c>
      <c r="AE65" s="0" t="n">
        <v>1425387185496.76</v>
      </c>
      <c r="AF65" s="0" t="n">
        <v>1431337322719.84</v>
      </c>
      <c r="AG65" s="0" t="n">
        <v>1525190202874.48</v>
      </c>
      <c r="AH65" s="0" t="n">
        <v>1550037341174.9</v>
      </c>
      <c r="AI65" s="0" t="n">
        <v>1819109019352.03</v>
      </c>
      <c r="AJ65" s="0" t="n">
        <v>1927322345117.08</v>
      </c>
      <c r="AK65" s="0" t="n">
        <v>2114867595960.83</v>
      </c>
      <c r="AL65" s="0" t="n">
        <v>2316209938569.83</v>
      </c>
      <c r="AM65" s="0" t="n">
        <v>2428445796833.22</v>
      </c>
      <c r="AN65" s="0" t="n">
        <v>2494042649859.16</v>
      </c>
      <c r="AO65" s="0" t="n">
        <v>2716304683235.9</v>
      </c>
      <c r="AP65" s="0" t="n">
        <v>2905107783804.92</v>
      </c>
      <c r="AQ65" s="0" t="n">
        <v>2871150257538.53</v>
      </c>
      <c r="AR65" s="0" t="n">
        <v>3038349688810.04</v>
      </c>
      <c r="AS65" s="0" t="n">
        <v>3295337877814.25</v>
      </c>
      <c r="AT65" s="0" t="n">
        <v>3263091740550.51</v>
      </c>
      <c r="AU65" s="0" t="n">
        <v>3168716508136.91</v>
      </c>
      <c r="AV65" s="0" t="n">
        <v>3524693729833.37</v>
      </c>
      <c r="AW65" s="0" t="n">
        <v>4094596749091.42</v>
      </c>
      <c r="AX65" s="0" t="n">
        <v>4773452256392.51</v>
      </c>
      <c r="AY65" s="0" t="n">
        <v>5470794765525.87</v>
      </c>
      <c r="AZ65" s="0" t="n">
        <v>6487289697063.17</v>
      </c>
      <c r="BA65" s="0" t="n">
        <v>7308263524197.36</v>
      </c>
      <c r="BB65" s="0" t="n">
        <v>7037597707842.1</v>
      </c>
      <c r="BC65" s="0" t="n">
        <v>8547106475975.99</v>
      </c>
      <c r="BD65" s="0" t="n">
        <v>9582349123612.41</v>
      </c>
      <c r="BE65" s="0" t="n">
        <v>10046245252702.1</v>
      </c>
      <c r="BF65" s="0" t="n">
        <v>10229927594916.9</v>
      </c>
      <c r="BG65" s="0" t="n">
        <v>10594924893704.9</v>
      </c>
      <c r="BH65" s="0" t="n">
        <v>10278795512999</v>
      </c>
      <c r="BI65" s="0" t="n">
        <v>10513512253657.4</v>
      </c>
      <c r="BJ65" s="0" t="n">
        <v>11369973065869.1</v>
      </c>
      <c r="BK65" s="0" t="n">
        <v>11638828132484.6</v>
      </c>
    </row>
    <row r="66" customFormat="false" ht="14.4" hidden="true" customHeight="false" outlineLevel="0" collapsed="false">
      <c r="A66" s="0" t="s">
        <v>191</v>
      </c>
      <c r="B66" s="0" t="s">
        <v>192</v>
      </c>
      <c r="C66" s="0" t="s">
        <v>69</v>
      </c>
      <c r="D66" s="0" t="s">
        <v>70</v>
      </c>
      <c r="E66" s="0" t="n">
        <v>153259252512.441</v>
      </c>
      <c r="F66" s="0" t="n">
        <v>153709302349.407</v>
      </c>
      <c r="G66" s="0" t="n">
        <v>157269806179.996</v>
      </c>
      <c r="H66" s="0" t="n">
        <v>175497305283.124</v>
      </c>
      <c r="I66" s="0" t="n">
        <v>201633565228.639</v>
      </c>
      <c r="J66" s="0" t="n">
        <v>224579636903.702</v>
      </c>
      <c r="K66" s="0" t="n">
        <v>251083324930.356</v>
      </c>
      <c r="L66" s="0" t="n">
        <v>272057157235.571</v>
      </c>
      <c r="M66" s="0" t="n">
        <v>299760122004.444</v>
      </c>
      <c r="N66" s="0" t="n">
        <v>345296836101.877</v>
      </c>
      <c r="O66" s="0" t="n">
        <v>407459534509.482</v>
      </c>
      <c r="P66" s="0" t="n">
        <v>452777589749.767</v>
      </c>
      <c r="Q66" s="0" t="n">
        <v>562046587327.059</v>
      </c>
      <c r="R66" s="0" t="n">
        <v>740847314440.857</v>
      </c>
      <c r="S66" s="0" t="n">
        <v>852923019058.286</v>
      </c>
      <c r="T66" s="0" t="n">
        <v>933855748726.964</v>
      </c>
      <c r="U66" s="0" t="n">
        <v>1026636623171.61</v>
      </c>
      <c r="V66" s="0" t="n">
        <v>1223807642026.92</v>
      </c>
      <c r="W66" s="0" t="n">
        <v>1544651627275.45</v>
      </c>
      <c r="X66" s="0" t="n">
        <v>1677237851815.55</v>
      </c>
      <c r="Y66" s="0" t="n">
        <v>1812588096947.17</v>
      </c>
      <c r="Z66" s="0" t="n">
        <v>1998159987915.9</v>
      </c>
      <c r="AA66" s="0" t="n">
        <v>1957988285914.51</v>
      </c>
      <c r="AB66" s="0" t="n">
        <v>2084048804226.94</v>
      </c>
      <c r="AC66" s="0" t="n">
        <v>2232501979109.45</v>
      </c>
      <c r="AD66" s="0" t="n">
        <v>2356153018861.55</v>
      </c>
      <c r="AE66" s="0" t="n">
        <v>3079846933950.54</v>
      </c>
      <c r="AF66" s="0" t="n">
        <v>3616694140444.28</v>
      </c>
      <c r="AG66" s="0" t="n">
        <v>4351569576481.54</v>
      </c>
      <c r="AH66" s="0" t="n">
        <v>4531271742927.52</v>
      </c>
      <c r="AI66" s="0" t="n">
        <v>4732335225532.58</v>
      </c>
      <c r="AJ66" s="0" t="n">
        <v>5343085731008.26</v>
      </c>
      <c r="AK66" s="0" t="n">
        <v>5837716046226.37</v>
      </c>
      <c r="AL66" s="0" t="n">
        <v>6529005124704.31</v>
      </c>
      <c r="AM66" s="0" t="n">
        <v>7301176579946.07</v>
      </c>
      <c r="AN66" s="0" t="n">
        <v>8296083785441.65</v>
      </c>
      <c r="AO66" s="0" t="n">
        <v>7992328893743.43</v>
      </c>
      <c r="AP66" s="0" t="n">
        <v>7647524374400.17</v>
      </c>
      <c r="AQ66" s="0" t="n">
        <v>6856985467434.19</v>
      </c>
      <c r="AR66" s="0" t="n">
        <v>7655807408380.83</v>
      </c>
      <c r="AS66" s="0" t="n">
        <v>8281309000052.6</v>
      </c>
      <c r="AT66" s="0" t="n">
        <v>7702594292620.73</v>
      </c>
      <c r="AU66" s="0" t="n">
        <v>7825085614731.88</v>
      </c>
      <c r="AV66" s="0" t="n">
        <v>8602544831389.1</v>
      </c>
      <c r="AW66" s="0" t="n">
        <v>9647688135570.9</v>
      </c>
      <c r="AX66" s="0" t="n">
        <v>10294176822671.1</v>
      </c>
      <c r="AY66" s="0" t="n">
        <v>10917624046693.7</v>
      </c>
      <c r="AZ66" s="0" t="n">
        <v>12209776362940.2</v>
      </c>
      <c r="BA66" s="0" t="n">
        <v>14100855248279.8</v>
      </c>
      <c r="BB66" s="0" t="n">
        <v>14526067836583.6</v>
      </c>
      <c r="BC66" s="0" t="n">
        <v>16935062447071.5</v>
      </c>
      <c r="BD66" s="0" t="n">
        <v>19632602228096.1</v>
      </c>
      <c r="BE66" s="0" t="n">
        <v>21010207451844.7</v>
      </c>
      <c r="BF66" s="0" t="n">
        <v>21243898145787</v>
      </c>
      <c r="BG66" s="0" t="n">
        <v>21876509488557.4</v>
      </c>
      <c r="BH66" s="0" t="n">
        <v>21747800265057</v>
      </c>
      <c r="BI66" s="0" t="n">
        <v>22447570589125.6</v>
      </c>
      <c r="BJ66" s="0" t="n">
        <v>23912261117830.8</v>
      </c>
      <c r="BK66" s="0" t="n">
        <v>25918289434655.4</v>
      </c>
    </row>
    <row r="67" customFormat="false" ht="14.4" hidden="true" customHeight="false" outlineLevel="0" collapsed="false">
      <c r="A67" s="0" t="s">
        <v>193</v>
      </c>
      <c r="B67" s="0" t="s">
        <v>194</v>
      </c>
      <c r="C67" s="0" t="s">
        <v>69</v>
      </c>
      <c r="D67" s="0" t="s">
        <v>70</v>
      </c>
      <c r="AG67" s="0" t="n">
        <v>903986853984.516</v>
      </c>
      <c r="AH67" s="0" t="n">
        <v>877635098612.756</v>
      </c>
      <c r="AI67" s="0" t="n">
        <v>932750911538.012</v>
      </c>
      <c r="AJ67" s="0" t="n">
        <v>900700524613.581</v>
      </c>
      <c r="AK67" s="0" t="n">
        <v>828516203152.32</v>
      </c>
      <c r="AL67" s="0" t="n">
        <v>814039500445.803</v>
      </c>
      <c r="AM67" s="0" t="n">
        <v>706841701060.015</v>
      </c>
      <c r="AN67" s="0" t="n">
        <v>760355921774.635</v>
      </c>
      <c r="AO67" s="0" t="n">
        <v>766131400832.133</v>
      </c>
      <c r="AP67" s="0" t="n">
        <v>796161484861.867</v>
      </c>
      <c r="AQ67" s="0" t="n">
        <v>746548031611.472</v>
      </c>
      <c r="AR67" s="0" t="n">
        <v>626844111015.012</v>
      </c>
      <c r="AS67" s="0" t="n">
        <v>697944442001.164</v>
      </c>
      <c r="AT67" s="0" t="n">
        <v>693215818990.011</v>
      </c>
      <c r="AU67" s="0" t="n">
        <v>793295268352.565</v>
      </c>
      <c r="AV67" s="0" t="n">
        <v>999961777757.465</v>
      </c>
      <c r="AW67" s="0" t="n">
        <v>1324941529334.02</v>
      </c>
      <c r="AX67" s="0" t="n">
        <v>1680778496503.25</v>
      </c>
      <c r="AY67" s="0" t="n">
        <v>2063642395948.16</v>
      </c>
      <c r="AZ67" s="0" t="n">
        <v>2672807927877.45</v>
      </c>
      <c r="BA67" s="0" t="n">
        <v>3310744317438.2</v>
      </c>
      <c r="BB67" s="0" t="n">
        <v>2603323082071.74</v>
      </c>
      <c r="BC67" s="0" t="n">
        <v>3099809011020.19</v>
      </c>
      <c r="BD67" s="0" t="n">
        <v>3831921026803.82</v>
      </c>
      <c r="BE67" s="0" t="n">
        <v>4058075244447.13</v>
      </c>
      <c r="BF67" s="0" t="n">
        <v>4314981741824.11</v>
      </c>
      <c r="BG67" s="0" t="n">
        <v>4036166875129.5</v>
      </c>
      <c r="BH67" s="0" t="n">
        <v>3088691707518.32</v>
      </c>
      <c r="BI67" s="0" t="n">
        <v>2960291936549.57</v>
      </c>
      <c r="BJ67" s="0" t="n">
        <v>3317273632219.24</v>
      </c>
      <c r="BK67" s="0" t="n">
        <v>3394924024495.23</v>
      </c>
    </row>
    <row r="68" customFormat="false" ht="14.4" hidden="true" customHeight="false" outlineLevel="0" collapsed="false">
      <c r="A68" s="0" t="s">
        <v>195</v>
      </c>
      <c r="B68" s="0" t="s">
        <v>196</v>
      </c>
      <c r="C68" s="0" t="s">
        <v>69</v>
      </c>
      <c r="D68" s="0" t="s">
        <v>70</v>
      </c>
      <c r="E68" s="0" t="n">
        <v>436615582363.392</v>
      </c>
      <c r="F68" s="0" t="n">
        <v>464717811677.137</v>
      </c>
      <c r="G68" s="0" t="n">
        <v>508121469805.822</v>
      </c>
      <c r="H68" s="0" t="n">
        <v>560312152315.62</v>
      </c>
      <c r="I68" s="0" t="n">
        <v>620502669539.469</v>
      </c>
      <c r="J68" s="0" t="n">
        <v>675248418662.53</v>
      </c>
      <c r="K68" s="0" t="n">
        <v>733518003307.979</v>
      </c>
      <c r="L68" s="0" t="n">
        <v>789202087057.694</v>
      </c>
      <c r="M68" s="0" t="n">
        <v>823130335031.757</v>
      </c>
      <c r="N68" s="0" t="n">
        <v>903713798184.451</v>
      </c>
      <c r="O68" s="0" t="n">
        <v>1016691642235.57</v>
      </c>
      <c r="P68" s="0" t="n">
        <v>1146593497470.56</v>
      </c>
      <c r="Q68" s="0" t="n">
        <v>1373903549704.61</v>
      </c>
      <c r="R68" s="0" t="n">
        <v>1745059008955.88</v>
      </c>
      <c r="S68" s="0" t="n">
        <v>1971871868235.12</v>
      </c>
      <c r="T68" s="0" t="n">
        <v>2303610888605.39</v>
      </c>
      <c r="U68" s="0" t="n">
        <v>2394573449426.91</v>
      </c>
      <c r="V68" s="0" t="n">
        <v>2713822571194.2</v>
      </c>
      <c r="W68" s="0" t="n">
        <v>3312341465351.09</v>
      </c>
      <c r="X68" s="0" t="n">
        <v>4052066190297.19</v>
      </c>
      <c r="Y68" s="0" t="n">
        <v>4589659512528.64</v>
      </c>
      <c r="Z68" s="0" t="n">
        <v>4084855643071.52</v>
      </c>
      <c r="AA68" s="0" t="n">
        <v>3936241184060.79</v>
      </c>
      <c r="AB68" s="0" t="n">
        <v>3818435696096.99</v>
      </c>
      <c r="AC68" s="0" t="n">
        <v>3669937735073.2</v>
      </c>
      <c r="AD68" s="0" t="n">
        <v>3797992292274.62</v>
      </c>
      <c r="AE68" s="0" t="n">
        <v>5183496003077.67</v>
      </c>
      <c r="AF68" s="0" t="n">
        <v>6405023833802.37</v>
      </c>
      <c r="AG68" s="0" t="n">
        <v>7129862361241.83</v>
      </c>
      <c r="AH68" s="0" t="n">
        <v>7225078092797.3</v>
      </c>
      <c r="AI68" s="0" t="n">
        <v>8838541190191.71</v>
      </c>
      <c r="AJ68" s="0" t="n">
        <v>9114062465170.34</v>
      </c>
      <c r="AK68" s="0" t="n">
        <v>9773215854068.77</v>
      </c>
      <c r="AL68" s="0" t="n">
        <v>8982641962779.96</v>
      </c>
      <c r="AM68" s="0" t="n">
        <v>9396419082432.12</v>
      </c>
      <c r="AN68" s="0" t="n">
        <v>10848938630160.1</v>
      </c>
      <c r="AO68" s="0" t="n">
        <v>11071924088813.2</v>
      </c>
      <c r="AP68" s="0" t="n">
        <v>10504382195932.9</v>
      </c>
      <c r="AQ68" s="0" t="n">
        <v>10767444955895.4</v>
      </c>
      <c r="AR68" s="0" t="n">
        <v>10643138807099.8</v>
      </c>
      <c r="AS68" s="0" t="n">
        <v>10022982086295.8</v>
      </c>
      <c r="AT68" s="0" t="n">
        <v>10125437349599</v>
      </c>
      <c r="AU68" s="0" t="n">
        <v>11078873017388.7</v>
      </c>
      <c r="AV68" s="0" t="n">
        <v>13491558134654.6</v>
      </c>
      <c r="AW68" s="0" t="n">
        <v>15725564542455.6</v>
      </c>
      <c r="AX68" s="0" t="n">
        <v>16751206594494.2</v>
      </c>
      <c r="AY68" s="0" t="n">
        <v>18133103625465.9</v>
      </c>
      <c r="AZ68" s="0" t="n">
        <v>21195404801875.9</v>
      </c>
      <c r="BA68" s="0" t="n">
        <v>23271887679009.2</v>
      </c>
      <c r="BB68" s="0" t="n">
        <v>20472867088612.7</v>
      </c>
      <c r="BC68" s="0" t="n">
        <v>20947234339481.3</v>
      </c>
      <c r="BD68" s="0" t="n">
        <v>23209699221302.2</v>
      </c>
      <c r="BE68" s="0" t="n">
        <v>22371991299292.7</v>
      </c>
      <c r="BF68" s="0" t="n">
        <v>23380526443577</v>
      </c>
      <c r="BG68" s="0" t="n">
        <v>23706805219091.5</v>
      </c>
      <c r="BH68" s="0" t="n">
        <v>20418742750861.9</v>
      </c>
      <c r="BI68" s="0" t="n">
        <v>20359654333001.3</v>
      </c>
      <c r="BJ68" s="0" t="n">
        <v>21528123911230.7</v>
      </c>
      <c r="BK68" s="0" t="n">
        <v>23041491391744.6</v>
      </c>
    </row>
    <row r="69" customFormat="false" ht="14.4" hidden="true" customHeight="false" outlineLevel="0" collapsed="false">
      <c r="A69" s="0" t="s">
        <v>197</v>
      </c>
      <c r="B69" s="0" t="s">
        <v>198</v>
      </c>
      <c r="C69" s="0" t="s">
        <v>69</v>
      </c>
      <c r="D69" s="0" t="s">
        <v>70</v>
      </c>
      <c r="E69" s="0" t="n">
        <v>2069465326.41882</v>
      </c>
      <c r="F69" s="0" t="n">
        <v>1753850416.70826</v>
      </c>
      <c r="G69" s="0" t="n">
        <v>1518208221.23052</v>
      </c>
      <c r="H69" s="0" t="n">
        <v>1824344492.07169</v>
      </c>
      <c r="I69" s="0" t="n">
        <v>2244146867.90195</v>
      </c>
      <c r="J69" s="0" t="n">
        <v>2387048255.45173</v>
      </c>
      <c r="K69" s="0" t="n">
        <v>2429309513.80854</v>
      </c>
      <c r="L69" s="0" t="n">
        <v>2553596091.82258</v>
      </c>
      <c r="M69" s="0" t="n">
        <v>2582180794.1855</v>
      </c>
      <c r="N69" s="0" t="n">
        <v>3112166848.3004</v>
      </c>
      <c r="O69" s="0" t="n">
        <v>2862504169.99893</v>
      </c>
      <c r="P69" s="0" t="n">
        <v>2754220263.02528</v>
      </c>
      <c r="Q69" s="0" t="n">
        <v>3185987234.84089</v>
      </c>
      <c r="R69" s="0" t="n">
        <v>3891755551.94138</v>
      </c>
      <c r="S69" s="0" t="n">
        <v>6599259420.99605</v>
      </c>
      <c r="T69" s="0" t="n">
        <v>7731677256.80983</v>
      </c>
      <c r="U69" s="0" t="n">
        <v>9091924304.83477</v>
      </c>
      <c r="V69" s="0" t="n">
        <v>11026346589.5011</v>
      </c>
      <c r="W69" s="0" t="n">
        <v>11922502170.6405</v>
      </c>
      <c r="X69" s="0" t="n">
        <v>14175166007.5774</v>
      </c>
      <c r="Y69" s="0" t="n">
        <v>17881514682.8784</v>
      </c>
      <c r="Z69" s="0" t="n">
        <v>21810767209.3695</v>
      </c>
      <c r="AA69" s="0" t="n">
        <v>19929853574.6095</v>
      </c>
      <c r="AB69" s="0" t="n">
        <v>17152483214.3536</v>
      </c>
      <c r="AC69" s="0" t="n">
        <v>16912515183.2783</v>
      </c>
      <c r="AD69" s="0" t="n">
        <v>17149094589.9827</v>
      </c>
      <c r="AE69" s="0" t="n">
        <v>15314143988.0621</v>
      </c>
      <c r="AF69" s="0" t="n">
        <v>13945431882.2271</v>
      </c>
      <c r="AG69" s="0" t="n">
        <v>13051886552.3377</v>
      </c>
      <c r="AH69" s="0" t="n">
        <v>13890828707.6493</v>
      </c>
      <c r="AI69" s="0" t="n">
        <v>15239278100.3502</v>
      </c>
      <c r="AJ69" s="0" t="n">
        <v>16988535267.6338</v>
      </c>
      <c r="AK69" s="0" t="n">
        <v>18094238119.0595</v>
      </c>
      <c r="AL69" s="0" t="n">
        <v>18938717358.6793</v>
      </c>
      <c r="AM69" s="0" t="n">
        <v>22708673336.6683</v>
      </c>
      <c r="AN69" s="0" t="n">
        <v>24432884442.2211</v>
      </c>
      <c r="AO69" s="0" t="n">
        <v>25226393196.5983</v>
      </c>
      <c r="AP69" s="0" t="n">
        <v>28162053026.5133</v>
      </c>
      <c r="AQ69" s="0" t="n">
        <v>27981896948.4742</v>
      </c>
      <c r="AR69" s="0" t="n">
        <v>19645272636.3182</v>
      </c>
      <c r="AS69" s="0" t="n">
        <v>18327764882.4412</v>
      </c>
      <c r="AT69" s="0" t="n">
        <v>24468324000</v>
      </c>
      <c r="AU69" s="0" t="n">
        <v>28548945000</v>
      </c>
      <c r="AV69" s="0" t="n">
        <v>32432858000</v>
      </c>
      <c r="AW69" s="0" t="n">
        <v>36591661000</v>
      </c>
      <c r="AX69" s="0" t="n">
        <v>41507085000</v>
      </c>
      <c r="AY69" s="0" t="n">
        <v>46802044000</v>
      </c>
      <c r="AZ69" s="0" t="n">
        <v>51007777000</v>
      </c>
      <c r="BA69" s="0" t="n">
        <v>61762635000</v>
      </c>
      <c r="BB69" s="0" t="n">
        <v>62519686000</v>
      </c>
      <c r="BC69" s="0" t="n">
        <v>69555367000</v>
      </c>
      <c r="BD69" s="0" t="n">
        <v>79276664000</v>
      </c>
      <c r="BE69" s="0" t="n">
        <v>87924544000</v>
      </c>
      <c r="BF69" s="0" t="n">
        <v>95129659000</v>
      </c>
      <c r="BG69" s="0" t="n">
        <v>101726331000</v>
      </c>
      <c r="BH69" s="0" t="n">
        <v>99290381000</v>
      </c>
      <c r="BI69" s="0" t="n">
        <v>99937696000</v>
      </c>
      <c r="BJ69" s="0" t="n">
        <v>104295862000</v>
      </c>
      <c r="BK69" s="0" t="n">
        <v>108398058000</v>
      </c>
    </row>
    <row r="70" customFormat="false" ht="14.4" hidden="true" customHeight="false" outlineLevel="0" collapsed="false">
      <c r="A70" s="0" t="s">
        <v>199</v>
      </c>
      <c r="B70" s="0" t="s">
        <v>200</v>
      </c>
      <c r="C70" s="0" t="s">
        <v>69</v>
      </c>
      <c r="D70" s="0" t="s">
        <v>70</v>
      </c>
      <c r="J70" s="0" t="n">
        <v>4948667540.41066</v>
      </c>
      <c r="K70" s="0" t="n">
        <v>5278005611.91453</v>
      </c>
      <c r="L70" s="0" t="n">
        <v>5605484298.98275</v>
      </c>
      <c r="M70" s="0" t="n">
        <v>5932242990.65421</v>
      </c>
      <c r="N70" s="0" t="n">
        <v>6524455205.81114</v>
      </c>
      <c r="O70" s="0" t="n">
        <v>8042200452.1477</v>
      </c>
      <c r="P70" s="0" t="n">
        <v>8609283346.08518</v>
      </c>
      <c r="Q70" s="0" t="n">
        <v>9299638055.84281</v>
      </c>
      <c r="R70" s="0" t="n">
        <v>10098534613.4411</v>
      </c>
      <c r="S70" s="0" t="n">
        <v>9228963224.60004</v>
      </c>
      <c r="T70" s="0" t="n">
        <v>11632178868.9171</v>
      </c>
      <c r="U70" s="0" t="n">
        <v>13315988083.4161</v>
      </c>
      <c r="V70" s="0" t="n">
        <v>14400806875.9867</v>
      </c>
      <c r="W70" s="0" t="n">
        <v>14811704063.0685</v>
      </c>
      <c r="X70" s="0" t="n">
        <v>18020571428.5714</v>
      </c>
      <c r="Y70" s="0" t="n">
        <v>21669908177.0664</v>
      </c>
      <c r="Z70" s="0" t="n">
        <v>22136081081.0811</v>
      </c>
      <c r="AA70" s="0" t="n">
        <v>27655172413.7931</v>
      </c>
      <c r="AB70" s="0" t="n">
        <v>30966239813.7369</v>
      </c>
      <c r="AC70" s="0" t="n">
        <v>33971188991.6147</v>
      </c>
      <c r="AD70" s="0" t="n">
        <v>39053502251.0732</v>
      </c>
      <c r="AE70" s="0" t="n">
        <v>41253507951.3564</v>
      </c>
      <c r="AF70" s="0" t="n">
        <v>40455616653.5742</v>
      </c>
      <c r="AG70" s="0" t="n">
        <v>34980124929.0176</v>
      </c>
      <c r="AH70" s="0" t="n">
        <v>39756299049.9794</v>
      </c>
      <c r="AI70" s="0" t="n">
        <v>42978914311.3504</v>
      </c>
      <c r="AJ70" s="0" t="n">
        <v>37387836490.5284</v>
      </c>
      <c r="AK70" s="0" t="n">
        <v>41855986519.4235</v>
      </c>
      <c r="AL70" s="0" t="n">
        <v>46578631452.581</v>
      </c>
      <c r="AM70" s="0" t="n">
        <v>51897983392.6453</v>
      </c>
      <c r="AN70" s="0" t="n">
        <v>60159245060.4542</v>
      </c>
      <c r="AO70" s="0" t="n">
        <v>67629716981.1321</v>
      </c>
      <c r="AP70" s="0" t="n">
        <v>78436578171.0915</v>
      </c>
      <c r="AQ70" s="0" t="n">
        <v>84828807556.0803</v>
      </c>
      <c r="AR70" s="0" t="n">
        <v>90710704806.8416</v>
      </c>
      <c r="AS70" s="0" t="n">
        <v>99838543960.0763</v>
      </c>
      <c r="AT70" s="0" t="n">
        <v>97632008709.853</v>
      </c>
      <c r="AU70" s="0" t="n">
        <v>87850683978.6691</v>
      </c>
      <c r="AV70" s="0" t="n">
        <v>82924503942.6381</v>
      </c>
      <c r="AW70" s="0" t="n">
        <v>78845185293.4964</v>
      </c>
      <c r="AX70" s="0" t="n">
        <v>89685725230.2517</v>
      </c>
      <c r="AY70" s="0" t="n">
        <v>107484034870.974</v>
      </c>
      <c r="AZ70" s="0" t="n">
        <v>130478960092.499</v>
      </c>
      <c r="BA70" s="0" t="n">
        <v>162818181818.182</v>
      </c>
      <c r="BB70" s="0" t="n">
        <v>188982374700.805</v>
      </c>
      <c r="BC70" s="0" t="n">
        <v>218888324504.753</v>
      </c>
      <c r="BD70" s="0" t="n">
        <v>236001858960.015</v>
      </c>
      <c r="BE70" s="0" t="n">
        <v>279372758361.832</v>
      </c>
      <c r="BF70" s="0" t="n">
        <v>288586231501.877</v>
      </c>
      <c r="BG70" s="0" t="n">
        <v>305529656458.438</v>
      </c>
      <c r="BH70" s="0" t="n">
        <v>332698041030.807</v>
      </c>
      <c r="BI70" s="0" t="n">
        <v>332927833278.038</v>
      </c>
      <c r="BJ70" s="0" t="n">
        <v>235369129337.711</v>
      </c>
      <c r="BK70" s="0" t="n">
        <v>250895469644.498</v>
      </c>
    </row>
    <row r="71" customFormat="false" ht="14.4" hidden="true" customHeight="false" outlineLevel="0" collapsed="false">
      <c r="A71" s="0" t="s">
        <v>201</v>
      </c>
      <c r="B71" s="0" t="s">
        <v>202</v>
      </c>
      <c r="C71" s="0" t="s">
        <v>69</v>
      </c>
      <c r="D71" s="0" t="s">
        <v>70</v>
      </c>
      <c r="E71" s="0" t="n">
        <v>245447359429.401</v>
      </c>
      <c r="F71" s="0" t="n">
        <v>270172398741.054</v>
      </c>
      <c r="G71" s="0" t="n">
        <v>299820176697.464</v>
      </c>
      <c r="H71" s="0" t="n">
        <v>336351025948.426</v>
      </c>
      <c r="I71" s="0" t="n">
        <v>374098342452.394</v>
      </c>
      <c r="J71" s="0" t="n">
        <v>408215217814.032</v>
      </c>
      <c r="K71" s="0" t="n">
        <v>445145127213.125</v>
      </c>
      <c r="L71" s="0" t="n">
        <v>483555287610.936</v>
      </c>
      <c r="M71" s="0" t="n">
        <v>518385655080.567</v>
      </c>
      <c r="N71" s="0" t="n">
        <v>572667208434.026</v>
      </c>
      <c r="O71" s="0" t="n">
        <v>641661352571.282</v>
      </c>
      <c r="P71" s="0" t="n">
        <v>727250878322.039</v>
      </c>
      <c r="Q71" s="0" t="n">
        <v>878564933796.335</v>
      </c>
      <c r="R71" s="0" t="n">
        <v>1140551985188.26</v>
      </c>
      <c r="S71" s="0" t="n">
        <v>1293479528389.8</v>
      </c>
      <c r="T71" s="0" t="n">
        <v>1499896046642.12</v>
      </c>
      <c r="U71" s="0" t="n">
        <v>1565338413159.44</v>
      </c>
      <c r="V71" s="0" t="n">
        <v>1780493928969.08</v>
      </c>
      <c r="W71" s="0" t="n">
        <v>2180286679717.84</v>
      </c>
      <c r="X71" s="0" t="n">
        <v>2641054833759.96</v>
      </c>
      <c r="Y71" s="0" t="n">
        <v>2957969373274.26</v>
      </c>
      <c r="Z71" s="0" t="n">
        <v>2570726515718.05</v>
      </c>
      <c r="AA71" s="0" t="n">
        <v>2488863293583.92</v>
      </c>
      <c r="AB71" s="0" t="n">
        <v>2427979491829.1</v>
      </c>
      <c r="AC71" s="0" t="n">
        <v>2328909303034.65</v>
      </c>
      <c r="AD71" s="0" t="n">
        <v>2392628694168.01</v>
      </c>
      <c r="AE71" s="0" t="n">
        <v>3357838291838.19</v>
      </c>
      <c r="AF71" s="0" t="n">
        <v>4153063175251.52</v>
      </c>
      <c r="AG71" s="0" t="n">
        <v>4567521859474.51</v>
      </c>
      <c r="AH71" s="0" t="n">
        <v>4665534944904.77</v>
      </c>
      <c r="AI71" s="0" t="n">
        <v>5871571762095.75</v>
      </c>
      <c r="AJ71" s="0" t="n">
        <v>6098788978230.53</v>
      </c>
      <c r="AK71" s="0" t="n">
        <v>6726742780089.63</v>
      </c>
      <c r="AL71" s="0" t="n">
        <v>6162113917507.5</v>
      </c>
      <c r="AM71" s="0" t="n">
        <v>6509747580056.98</v>
      </c>
      <c r="AN71" s="0" t="n">
        <v>7517783242200.44</v>
      </c>
      <c r="AO71" s="0" t="n">
        <v>7608600706357.79</v>
      </c>
      <c r="AP71" s="0" t="n">
        <v>6956703610586.5</v>
      </c>
      <c r="AQ71" s="0" t="n">
        <v>7149352017482.07</v>
      </c>
      <c r="AR71" s="0" t="n">
        <v>7116772457710.1</v>
      </c>
      <c r="AS71" s="0" t="n">
        <v>6484573532448.5</v>
      </c>
      <c r="AT71" s="0" t="n">
        <v>6592352067950.52</v>
      </c>
      <c r="AU71" s="0" t="n">
        <v>7174014361860.81</v>
      </c>
      <c r="AV71" s="0" t="n">
        <v>8850827901132.02</v>
      </c>
      <c r="AW71" s="0" t="n">
        <v>10151027906176.7</v>
      </c>
      <c r="AX71" s="0" t="n">
        <v>10535354545600.8</v>
      </c>
      <c r="AY71" s="0" t="n">
        <v>11185953973661.5</v>
      </c>
      <c r="AZ71" s="0" t="n">
        <v>12881558619442</v>
      </c>
      <c r="BA71" s="0" t="n">
        <v>14124882309427.2</v>
      </c>
      <c r="BB71" s="0" t="n">
        <v>12915145836358.7</v>
      </c>
      <c r="BC71" s="0" t="n">
        <v>12651387614510.3</v>
      </c>
      <c r="BD71" s="0" t="n">
        <v>13630795393394</v>
      </c>
      <c r="BE71" s="0" t="n">
        <v>12651386953652.8</v>
      </c>
      <c r="BF71" s="0" t="n">
        <v>13202692493055.8</v>
      </c>
      <c r="BG71" s="0" t="n">
        <v>13499117646931.9</v>
      </c>
      <c r="BH71" s="0" t="n">
        <v>11684180189186.4</v>
      </c>
      <c r="BI71" s="0" t="n">
        <v>11981439102404.6</v>
      </c>
      <c r="BJ71" s="0" t="n">
        <v>12639380729565.5</v>
      </c>
      <c r="BK71" s="0" t="n">
        <v>13675599697568.1</v>
      </c>
    </row>
    <row r="72" customFormat="false" ht="14.4" hidden="true" customHeight="false" outlineLevel="0" collapsed="false">
      <c r="A72" s="0" t="s">
        <v>203</v>
      </c>
      <c r="B72" s="0" t="s">
        <v>204</v>
      </c>
      <c r="C72" s="0" t="s">
        <v>69</v>
      </c>
      <c r="D72" s="0" t="s">
        <v>70</v>
      </c>
      <c r="AK72" s="0" t="n">
        <v>477101651.648376</v>
      </c>
      <c r="AL72" s="0" t="n">
        <v>467872714.755603</v>
      </c>
      <c r="AM72" s="0" t="n">
        <v>531688311.688312</v>
      </c>
      <c r="AN72" s="0" t="n">
        <v>578015625</v>
      </c>
      <c r="AO72" s="0" t="n">
        <v>693535954.190067</v>
      </c>
      <c r="AP72" s="0" t="n">
        <v>686490090.140141</v>
      </c>
      <c r="AQ72" s="0" t="n">
        <v>745526154.93283</v>
      </c>
      <c r="AR72" s="0" t="n">
        <v>688921325.712043</v>
      </c>
      <c r="AS72" s="0" t="n">
        <v>706370815.584416</v>
      </c>
      <c r="AT72" s="0" t="n">
        <v>752368495.512622</v>
      </c>
      <c r="AU72" s="0" t="n">
        <v>729321366.651861</v>
      </c>
      <c r="AV72" s="0" t="n">
        <v>870247703.182758</v>
      </c>
      <c r="AW72" s="0" t="n">
        <v>1109054005.43971</v>
      </c>
      <c r="AX72" s="0" t="n">
        <v>1098425900.74116</v>
      </c>
      <c r="AY72" s="0" t="n">
        <v>1211161879.6748</v>
      </c>
      <c r="AZ72" s="0" t="n">
        <v>1317974491.05691</v>
      </c>
      <c r="BA72" s="0" t="n">
        <v>1380188800</v>
      </c>
      <c r="BB72" s="0" t="n">
        <v>1856695551.21951</v>
      </c>
      <c r="BC72" s="0" t="n">
        <v>2117039512.19512</v>
      </c>
      <c r="BD72" s="0" t="n">
        <v>2607739837.39837</v>
      </c>
    </row>
    <row r="73" customFormat="false" ht="14.4" hidden="true" customHeight="false" outlineLevel="0" collapsed="false">
      <c r="A73" s="0" t="s">
        <v>205</v>
      </c>
      <c r="B73" s="0" t="s">
        <v>206</v>
      </c>
      <c r="C73" s="0" t="s">
        <v>69</v>
      </c>
      <c r="D73" s="0" t="s">
        <v>70</v>
      </c>
      <c r="E73" s="0" t="n">
        <v>12072126075.397</v>
      </c>
      <c r="F73" s="0" t="n">
        <v>13834300571.4849</v>
      </c>
      <c r="G73" s="0" t="n">
        <v>16138545209.246</v>
      </c>
      <c r="H73" s="0" t="n">
        <v>19074913947.7196</v>
      </c>
      <c r="I73" s="0" t="n">
        <v>21343844643.7341</v>
      </c>
      <c r="J73" s="0" t="n">
        <v>24756958694.9238</v>
      </c>
      <c r="K73" s="0" t="n">
        <v>28721062242.1634</v>
      </c>
      <c r="L73" s="0" t="n">
        <v>31647119228.1982</v>
      </c>
      <c r="M73" s="0" t="n">
        <v>31475548481.4095</v>
      </c>
      <c r="N73" s="0" t="n">
        <v>36038711599.541</v>
      </c>
      <c r="O73" s="0" t="n">
        <v>40881655098.6451</v>
      </c>
      <c r="P73" s="0" t="n">
        <v>46492797365.2695</v>
      </c>
      <c r="Q73" s="0" t="n">
        <v>58971806626.9739</v>
      </c>
      <c r="R73" s="0" t="n">
        <v>78425934894.3461</v>
      </c>
      <c r="S73" s="0" t="n">
        <v>97009800115.3735</v>
      </c>
      <c r="T73" s="0" t="n">
        <v>114465300289.855</v>
      </c>
      <c r="U73" s="0" t="n">
        <v>118185307386.222</v>
      </c>
      <c r="V73" s="0" t="n">
        <v>132089531434.83</v>
      </c>
      <c r="W73" s="0" t="n">
        <v>160163483072.917</v>
      </c>
      <c r="X73" s="0" t="n">
        <v>214019077342.588</v>
      </c>
      <c r="Y73" s="0" t="n">
        <v>232134606637.271</v>
      </c>
      <c r="Z73" s="0" t="n">
        <v>202257045774.013</v>
      </c>
      <c r="AA73" s="0" t="n">
        <v>195464408602.151</v>
      </c>
      <c r="AB73" s="0" t="n">
        <v>170486866357.309</v>
      </c>
      <c r="AC73" s="0" t="n">
        <v>171635463361.623</v>
      </c>
      <c r="AD73" s="0" t="n">
        <v>180302412230.92</v>
      </c>
      <c r="AE73" s="0" t="n">
        <v>250638463466.793</v>
      </c>
      <c r="AF73" s="0" t="n">
        <v>317882187036.788</v>
      </c>
      <c r="AG73" s="0" t="n">
        <v>375138723325.239</v>
      </c>
      <c r="AH73" s="0" t="n">
        <v>413630538018.271</v>
      </c>
      <c r="AI73" s="0" t="n">
        <v>535101248775.71</v>
      </c>
      <c r="AJ73" s="0" t="n">
        <v>575598537069.656</v>
      </c>
      <c r="AK73" s="0" t="n">
        <v>629202392003.901</v>
      </c>
      <c r="AL73" s="0" t="n">
        <v>523649481762.322</v>
      </c>
      <c r="AM73" s="0" t="n">
        <v>529121577319.588</v>
      </c>
      <c r="AN73" s="0" t="n">
        <v>612939685081.398</v>
      </c>
      <c r="AO73" s="0" t="n">
        <v>640998292394.588</v>
      </c>
      <c r="AP73" s="0" t="n">
        <v>588692045454.545</v>
      </c>
      <c r="AQ73" s="0" t="n">
        <v>617041986858.225</v>
      </c>
      <c r="AR73" s="0" t="n">
        <v>633194118900.49</v>
      </c>
      <c r="AS73" s="0" t="n">
        <v>595402616546.895</v>
      </c>
      <c r="AT73" s="0" t="n">
        <v>625975838926.175</v>
      </c>
      <c r="AU73" s="0" t="n">
        <v>705145868624.13</v>
      </c>
      <c r="AV73" s="0" t="n">
        <v>906853273137.698</v>
      </c>
      <c r="AW73" s="0" t="n">
        <v>1069555500372.49</v>
      </c>
      <c r="AX73" s="0" t="n">
        <v>1157276458151.97</v>
      </c>
      <c r="AY73" s="0" t="n">
        <v>1264551499184.54</v>
      </c>
      <c r="AZ73" s="0" t="n">
        <v>1479341637010.68</v>
      </c>
      <c r="BA73" s="0" t="n">
        <v>1635015380108.39</v>
      </c>
      <c r="BB73" s="0" t="n">
        <v>1499099749930.54</v>
      </c>
      <c r="BC73" s="0" t="n">
        <v>1431616749640.29</v>
      </c>
      <c r="BD73" s="0" t="n">
        <v>1488067258325.2</v>
      </c>
      <c r="BE73" s="0" t="n">
        <v>1336018949805.58</v>
      </c>
      <c r="BF73" s="0" t="n">
        <v>1361854206549.39</v>
      </c>
      <c r="BG73" s="0" t="n">
        <v>1376910811040.88</v>
      </c>
      <c r="BH73" s="0" t="n">
        <v>1199084183705.08</v>
      </c>
      <c r="BI73" s="0" t="n">
        <v>1237499479181.11</v>
      </c>
      <c r="BJ73" s="0" t="n">
        <v>1314314164402.2</v>
      </c>
      <c r="BK73" s="0" t="n">
        <v>1426189137596.58</v>
      </c>
    </row>
    <row r="74" customFormat="false" ht="14.4" hidden="true" customHeight="false" outlineLevel="0" collapsed="false">
      <c r="A74" s="0" t="s">
        <v>207</v>
      </c>
      <c r="B74" s="0" t="s">
        <v>208</v>
      </c>
      <c r="C74" s="0" t="s">
        <v>69</v>
      </c>
      <c r="D74" s="0" t="s">
        <v>70</v>
      </c>
      <c r="AN74" s="0" t="n">
        <v>4373665145.55468</v>
      </c>
      <c r="AO74" s="0" t="n">
        <v>4746109767.1999</v>
      </c>
      <c r="AP74" s="0" t="n">
        <v>5066240419.29666</v>
      </c>
      <c r="AQ74" s="0" t="n">
        <v>5617109244.63233</v>
      </c>
      <c r="AR74" s="0" t="n">
        <v>5726897998.29642</v>
      </c>
      <c r="AS74" s="0" t="n">
        <v>5685774808.80862</v>
      </c>
      <c r="AT74" s="0" t="n">
        <v>6245069734.13302</v>
      </c>
      <c r="AU74" s="0" t="n">
        <v>7322069511.16135</v>
      </c>
      <c r="AV74" s="0" t="n">
        <v>9833870709.12376</v>
      </c>
      <c r="AW74" s="0" t="n">
        <v>12059201242.236</v>
      </c>
      <c r="AX74" s="0" t="n">
        <v>14006088297.4754</v>
      </c>
      <c r="AY74" s="0" t="n">
        <v>16963625015.6818</v>
      </c>
      <c r="AZ74" s="0" t="n">
        <v>22237061730.0849</v>
      </c>
      <c r="BA74" s="0" t="n">
        <v>24194039255.8957</v>
      </c>
      <c r="BB74" s="0" t="n">
        <v>19652492636.8436</v>
      </c>
      <c r="BC74" s="0" t="n">
        <v>19490936349.1753</v>
      </c>
      <c r="BD74" s="0" t="n">
        <v>23170239900.7654</v>
      </c>
      <c r="BE74" s="0" t="n">
        <v>23043864510.0543</v>
      </c>
      <c r="BF74" s="0" t="n">
        <v>25137153149.4377</v>
      </c>
      <c r="BG74" s="0" t="n">
        <v>26615854605.2787</v>
      </c>
      <c r="BH74" s="0" t="n">
        <v>22904456871.8171</v>
      </c>
      <c r="BI74" s="0" t="n">
        <v>23984296770.8115</v>
      </c>
      <c r="BJ74" s="0" t="n">
        <v>26611651598.9453</v>
      </c>
      <c r="BK74" s="0" t="n">
        <v>30284890757.0585</v>
      </c>
    </row>
    <row r="75" customFormat="false" ht="14.4" hidden="true" customHeight="false" outlineLevel="0" collapsed="false">
      <c r="A75" s="0" t="s">
        <v>209</v>
      </c>
      <c r="B75" s="0" t="s">
        <v>210</v>
      </c>
      <c r="C75" s="0" t="s">
        <v>69</v>
      </c>
      <c r="D75" s="0" t="s">
        <v>70</v>
      </c>
      <c r="Z75" s="0" t="n">
        <v>7324903188.4058</v>
      </c>
      <c r="AA75" s="0" t="n">
        <v>7707678019.32367</v>
      </c>
      <c r="AB75" s="0" t="n">
        <v>8567890821.25604</v>
      </c>
      <c r="AC75" s="0" t="n">
        <v>8096302367.14976</v>
      </c>
      <c r="AD75" s="0" t="n">
        <v>9480840483.09179</v>
      </c>
      <c r="AE75" s="0" t="n">
        <v>9848600869.56522</v>
      </c>
      <c r="AF75" s="0" t="n">
        <v>10527338647.343</v>
      </c>
      <c r="AG75" s="0" t="n">
        <v>10908935748.7923</v>
      </c>
      <c r="AH75" s="0" t="n">
        <v>11476584879.2271</v>
      </c>
      <c r="AI75" s="0" t="n">
        <v>12175166763.285</v>
      </c>
      <c r="AJ75" s="0" t="n">
        <v>13463868357.4879</v>
      </c>
      <c r="AK75" s="0" t="n">
        <v>10492993077.6093</v>
      </c>
      <c r="AL75" s="0" t="n">
        <v>8830712713.90781</v>
      </c>
      <c r="AM75" s="0" t="n">
        <v>6927950564.55657</v>
      </c>
      <c r="AN75" s="0" t="n">
        <v>7663984567.90124</v>
      </c>
      <c r="AO75" s="0" t="n">
        <v>8547939730.62374</v>
      </c>
      <c r="AP75" s="0" t="n">
        <v>8589211390.49612</v>
      </c>
      <c r="AQ75" s="0" t="n">
        <v>7818224905.55071</v>
      </c>
      <c r="AR75" s="0" t="n">
        <v>7700833482.00615</v>
      </c>
      <c r="AS75" s="0" t="n">
        <v>8242392103.68061</v>
      </c>
      <c r="AT75" s="0" t="n">
        <v>8231326016.47494</v>
      </c>
      <c r="AU75" s="0" t="n">
        <v>7850809498.16803</v>
      </c>
      <c r="AV75" s="0" t="n">
        <v>8623691300.04079</v>
      </c>
      <c r="AW75" s="0" t="n">
        <v>10131187261.4421</v>
      </c>
      <c r="AX75" s="0" t="n">
        <v>12401139453.9738</v>
      </c>
      <c r="AY75" s="0" t="n">
        <v>15280861834.6024</v>
      </c>
      <c r="AZ75" s="0" t="n">
        <v>19707616772.7996</v>
      </c>
      <c r="BA75" s="0" t="n">
        <v>27066912635.2228</v>
      </c>
      <c r="BB75" s="0" t="n">
        <v>32437389116.038</v>
      </c>
      <c r="BC75" s="0" t="n">
        <v>29933790334.3418</v>
      </c>
      <c r="BD75" s="0" t="n">
        <v>31952763089.33</v>
      </c>
      <c r="BE75" s="0" t="n">
        <v>43310721414.0829</v>
      </c>
      <c r="BF75" s="0" t="n">
        <v>47648211133.2183</v>
      </c>
      <c r="BG75" s="0" t="n">
        <v>55612228233.5179</v>
      </c>
      <c r="BH75" s="0" t="n">
        <v>64464547915.2698</v>
      </c>
      <c r="BI75" s="0" t="n">
        <v>74271281810.8189</v>
      </c>
      <c r="BJ75" s="0" t="n">
        <v>81716326730.819</v>
      </c>
      <c r="BK75" s="0" t="n">
        <v>84355462494.0837</v>
      </c>
    </row>
    <row r="76" customFormat="false" ht="14.4" hidden="true" customHeight="false" outlineLevel="0" collapsed="false">
      <c r="A76" s="0" t="s">
        <v>211</v>
      </c>
      <c r="B76" s="0" t="s">
        <v>212</v>
      </c>
      <c r="C76" s="0" t="s">
        <v>69</v>
      </c>
      <c r="D76" s="0" t="s">
        <v>70</v>
      </c>
      <c r="E76" s="0" t="n">
        <v>359004271011.133</v>
      </c>
      <c r="F76" s="0" t="n">
        <v>390859881170.787</v>
      </c>
      <c r="G76" s="0" t="n">
        <v>426985031936.441</v>
      </c>
      <c r="H76" s="0" t="n">
        <v>470381742780.729</v>
      </c>
      <c r="I76" s="0" t="n">
        <v>521291493679.34</v>
      </c>
      <c r="J76" s="0" t="n">
        <v>567692677296.745</v>
      </c>
      <c r="K76" s="0" t="n">
        <v>615394652669.266</v>
      </c>
      <c r="L76" s="0" t="n">
        <v>661285980699.66</v>
      </c>
      <c r="M76" s="0" t="n">
        <v>687337429752.242</v>
      </c>
      <c r="N76" s="0" t="n">
        <v>754932288355.105</v>
      </c>
      <c r="O76" s="0" t="n">
        <v>855493375347.389</v>
      </c>
      <c r="P76" s="0" t="n">
        <v>967688475854.783</v>
      </c>
      <c r="Q76" s="0" t="n">
        <v>1158583832486.52</v>
      </c>
      <c r="R76" s="0" t="n">
        <v>1471145386645.72</v>
      </c>
      <c r="S76" s="0" t="n">
        <v>1653564609378.25</v>
      </c>
      <c r="T76" s="0" t="n">
        <v>1927695033594.9</v>
      </c>
      <c r="U76" s="0" t="n">
        <v>1996681069141.87</v>
      </c>
      <c r="V76" s="0" t="n">
        <v>2261215544026.43</v>
      </c>
      <c r="W76" s="0" t="n">
        <v>2771088326281.17</v>
      </c>
      <c r="X76" s="0" t="n">
        <v>3384067085520.08</v>
      </c>
      <c r="Y76" s="0" t="n">
        <v>3862403099962.48</v>
      </c>
      <c r="Z76" s="0" t="n">
        <v>3417395763167.26</v>
      </c>
      <c r="AA76" s="0" t="n">
        <v>3288989778639.87</v>
      </c>
      <c r="AB76" s="0" t="n">
        <v>3187924746062.3</v>
      </c>
      <c r="AC76" s="0" t="n">
        <v>3060797321871.29</v>
      </c>
      <c r="AD76" s="0" t="n">
        <v>3163272342146.21</v>
      </c>
      <c r="AE76" s="0" t="n">
        <v>4337476983131.67</v>
      </c>
      <c r="AF76" s="0" t="n">
        <v>5366479126925.62</v>
      </c>
      <c r="AG76" s="0" t="n">
        <v>5985942240573.44</v>
      </c>
      <c r="AH76" s="0" t="n">
        <v>6111734250834.42</v>
      </c>
      <c r="AI76" s="0" t="n">
        <v>7578747012397.74</v>
      </c>
      <c r="AJ76" s="0" t="n">
        <v>7859703679073.51</v>
      </c>
      <c r="AK76" s="0" t="n">
        <v>8562873940799.95</v>
      </c>
      <c r="AL76" s="0" t="n">
        <v>7808850934913.18</v>
      </c>
      <c r="AM76" s="0" t="n">
        <v>8293218409245.9</v>
      </c>
      <c r="AN76" s="0" t="n">
        <v>9630019303778.31</v>
      </c>
      <c r="AO76" s="0" t="n">
        <v>9840487001647.22</v>
      </c>
      <c r="AP76" s="0" t="n">
        <v>9287506354131</v>
      </c>
      <c r="AQ76" s="0" t="n">
        <v>9606952143043.1</v>
      </c>
      <c r="AR76" s="0" t="n">
        <v>9590812463212.46</v>
      </c>
      <c r="AS76" s="0" t="n">
        <v>8910186718989.27</v>
      </c>
      <c r="AT76" s="0" t="n">
        <v>9012853083434.01</v>
      </c>
      <c r="AU76" s="0" t="n">
        <v>9827530208216.07</v>
      </c>
      <c r="AV76" s="0" t="n">
        <v>11960208674688.5</v>
      </c>
      <c r="AW76" s="0" t="n">
        <v>13808952902083.3</v>
      </c>
      <c r="AX76" s="0" t="n">
        <v>14443193183268.7</v>
      </c>
      <c r="AY76" s="0" t="n">
        <v>15408596715362.5</v>
      </c>
      <c r="AZ76" s="0" t="n">
        <v>17810757464694.4</v>
      </c>
      <c r="BA76" s="0" t="n">
        <v>19163615254030.1</v>
      </c>
      <c r="BB76" s="0" t="n">
        <v>17126624663159.6</v>
      </c>
      <c r="BC76" s="0" t="n">
        <v>17009614810443.3</v>
      </c>
      <c r="BD76" s="0" t="n">
        <v>18374315294556.7</v>
      </c>
      <c r="BE76" s="0" t="n">
        <v>17316864403871.3</v>
      </c>
      <c r="BF76" s="0" t="n">
        <v>18052722357480.4</v>
      </c>
      <c r="BG76" s="0" t="n">
        <v>18668667522005</v>
      </c>
      <c r="BH76" s="0" t="n">
        <v>16446486687656.4</v>
      </c>
      <c r="BI76" s="0" t="n">
        <v>16551356160778.7</v>
      </c>
      <c r="BJ76" s="0" t="n">
        <v>17349595038832.2</v>
      </c>
      <c r="BK76" s="0" t="n">
        <v>18756100690153.4</v>
      </c>
    </row>
    <row r="77" customFormat="false" ht="14.4" hidden="true" customHeight="false" outlineLevel="0" collapsed="false">
      <c r="A77" s="0" t="s">
        <v>213</v>
      </c>
      <c r="B77" s="0" t="s">
        <v>214</v>
      </c>
      <c r="C77" s="0" t="s">
        <v>69</v>
      </c>
      <c r="D77" s="0" t="s">
        <v>70</v>
      </c>
      <c r="AS77" s="0" t="n">
        <v>219801672716.775</v>
      </c>
      <c r="AT77" s="0" t="n">
        <v>201731595446.131</v>
      </c>
      <c r="AU77" s="0" t="n">
        <v>193875225701.653</v>
      </c>
      <c r="AV77" s="0" t="n">
        <v>220165940340.098</v>
      </c>
      <c r="AW77" s="0" t="n">
        <v>255524217446.311</v>
      </c>
      <c r="AX77" s="0" t="n">
        <v>310428639911.357</v>
      </c>
      <c r="AY77" s="0" t="n">
        <v>367377421273.771</v>
      </c>
      <c r="AZ77" s="0" t="n">
        <v>451741010286.562</v>
      </c>
      <c r="BA77" s="0" t="n">
        <v>584365426926.351</v>
      </c>
      <c r="BB77" s="0" t="n">
        <v>544392485063.641</v>
      </c>
      <c r="BC77" s="0" t="n">
        <v>649697459092.748</v>
      </c>
      <c r="BD77" s="0" t="n">
        <v>709496791246.974</v>
      </c>
      <c r="BE77" s="0" t="n">
        <v>816782810006.542</v>
      </c>
      <c r="BF77" s="0" t="n">
        <v>850108840302.666</v>
      </c>
      <c r="BG77" s="0" t="n">
        <v>858909714923.726</v>
      </c>
      <c r="BH77" s="0" t="n">
        <v>774330701792.269</v>
      </c>
      <c r="BI77" s="0" t="n">
        <v>742854202539.141</v>
      </c>
      <c r="BJ77" s="0" t="n">
        <v>829812208374.292</v>
      </c>
      <c r="BK77" s="0" t="n">
        <v>832471154639.994</v>
      </c>
    </row>
    <row r="78" customFormat="false" ht="14.4" hidden="true" customHeight="false" outlineLevel="0" collapsed="false">
      <c r="A78" s="0" t="s">
        <v>215</v>
      </c>
      <c r="B78" s="0" t="s">
        <v>216</v>
      </c>
      <c r="C78" s="0" t="s">
        <v>69</v>
      </c>
      <c r="D78" s="0" t="s">
        <v>70</v>
      </c>
      <c r="E78" s="0" t="n">
        <v>5224102195.52771</v>
      </c>
      <c r="F78" s="0" t="n">
        <v>5921659485.03284</v>
      </c>
      <c r="G78" s="0" t="n">
        <v>6340580854.39073</v>
      </c>
      <c r="H78" s="0" t="n">
        <v>6885920328.66187</v>
      </c>
      <c r="I78" s="0" t="n">
        <v>7766655085.78588</v>
      </c>
      <c r="J78" s="0" t="n">
        <v>8589340019.02985</v>
      </c>
      <c r="K78" s="0" t="n">
        <v>9208524504.87684</v>
      </c>
      <c r="L78" s="0" t="n">
        <v>9368954010.3132</v>
      </c>
      <c r="M78" s="0" t="n">
        <v>8823033880.32993</v>
      </c>
      <c r="N78" s="0" t="n">
        <v>10070766720.5011</v>
      </c>
      <c r="O78" s="0" t="n">
        <v>11365953567.3839</v>
      </c>
      <c r="P78" s="0" t="n">
        <v>12536710287.0134</v>
      </c>
      <c r="Q78" s="0" t="n">
        <v>14754136507.0261</v>
      </c>
      <c r="R78" s="0" t="n">
        <v>19486826979.9284</v>
      </c>
      <c r="S78" s="0" t="n">
        <v>24867278714.3532</v>
      </c>
      <c r="T78" s="0" t="n">
        <v>29494515597.22</v>
      </c>
      <c r="U78" s="0" t="n">
        <v>31873171718.726</v>
      </c>
      <c r="V78" s="0" t="n">
        <v>33524682307.8058</v>
      </c>
      <c r="W78" s="0" t="n">
        <v>36283091407.9422</v>
      </c>
      <c r="X78" s="0" t="n">
        <v>44498283620.8213</v>
      </c>
      <c r="Y78" s="0" t="n">
        <v>53685049410.2646</v>
      </c>
      <c r="Z78" s="0" t="n">
        <v>52485533204.7396</v>
      </c>
      <c r="AA78" s="0" t="n">
        <v>52832120389.7866</v>
      </c>
      <c r="AB78" s="0" t="n">
        <v>51014090520.9223</v>
      </c>
      <c r="AC78" s="0" t="n">
        <v>52926394934.7052</v>
      </c>
      <c r="AD78" s="0" t="n">
        <v>55914236377.5902</v>
      </c>
      <c r="AE78" s="0" t="n">
        <v>73586676049.7302</v>
      </c>
      <c r="AF78" s="0" t="n">
        <v>91642093872.5822</v>
      </c>
      <c r="AG78" s="0" t="n">
        <v>109103056147.832</v>
      </c>
      <c r="AH78" s="0" t="n">
        <v>119064708327.56</v>
      </c>
      <c r="AI78" s="0" t="n">
        <v>141517648888.198</v>
      </c>
      <c r="AJ78" s="0" t="n">
        <v>127866490222.026</v>
      </c>
      <c r="AK78" s="0" t="n">
        <v>112625431377.754</v>
      </c>
      <c r="AL78" s="0" t="n">
        <v>89255751014.885</v>
      </c>
      <c r="AM78" s="0" t="n">
        <v>103321570859.419</v>
      </c>
      <c r="AN78" s="0" t="n">
        <v>134199346405.229</v>
      </c>
      <c r="AO78" s="0" t="n">
        <v>132099404607.818</v>
      </c>
      <c r="AP78" s="0" t="n">
        <v>126833123353.568</v>
      </c>
      <c r="AQ78" s="0" t="n">
        <v>133936359590.565</v>
      </c>
      <c r="AR78" s="0" t="n">
        <v>135225868314.511</v>
      </c>
      <c r="AS78" s="0" t="n">
        <v>125539893126.958</v>
      </c>
      <c r="AT78" s="0" t="n">
        <v>129250111856.823</v>
      </c>
      <c r="AU78" s="0" t="n">
        <v>139552983248.635</v>
      </c>
      <c r="AV78" s="0" t="n">
        <v>171071106094.808</v>
      </c>
      <c r="AW78" s="0" t="n">
        <v>196768065557.487</v>
      </c>
      <c r="AX78" s="0" t="n">
        <v>204436015420.968</v>
      </c>
      <c r="AY78" s="0" t="n">
        <v>216552502822.732</v>
      </c>
      <c r="AZ78" s="0" t="n">
        <v>255384615384.615</v>
      </c>
      <c r="BA78" s="0" t="n">
        <v>283742493042.332</v>
      </c>
      <c r="BB78" s="0" t="n">
        <v>251499027507.641</v>
      </c>
      <c r="BC78" s="0" t="n">
        <v>247799815768.477</v>
      </c>
      <c r="BD78" s="0" t="n">
        <v>273674236772.815</v>
      </c>
      <c r="BE78" s="0" t="n">
        <v>256706466091.089</v>
      </c>
      <c r="BF78" s="0" t="n">
        <v>269980111642.898</v>
      </c>
      <c r="BG78" s="0" t="n">
        <v>272609288689.575</v>
      </c>
      <c r="BH78" s="0" t="n">
        <v>232850788304.513</v>
      </c>
      <c r="BI78" s="0" t="n">
        <v>239009517793.721</v>
      </c>
      <c r="BJ78" s="0" t="n">
        <v>252331136734.129</v>
      </c>
      <c r="BK78" s="0" t="n">
        <v>273960969999.218</v>
      </c>
    </row>
    <row r="79" customFormat="false" ht="14.4" hidden="true" customHeight="false" outlineLevel="0" collapsed="false">
      <c r="A79" s="0" t="s">
        <v>217</v>
      </c>
      <c r="B79" s="0" t="s">
        <v>218</v>
      </c>
      <c r="C79" s="0" t="s">
        <v>69</v>
      </c>
      <c r="D79" s="0" t="s">
        <v>70</v>
      </c>
      <c r="E79" s="0" t="n">
        <v>112328422.113084</v>
      </c>
      <c r="F79" s="0" t="n">
        <v>116987784.913739</v>
      </c>
      <c r="G79" s="0" t="n">
        <v>122906434.957814</v>
      </c>
      <c r="H79" s="0" t="n">
        <v>129454728.623599</v>
      </c>
      <c r="I79" s="0" t="n">
        <v>140032741.468329</v>
      </c>
      <c r="J79" s="0" t="n">
        <v>147084750.031482</v>
      </c>
      <c r="K79" s="0" t="n">
        <v>150603925.515853</v>
      </c>
      <c r="L79" s="0" t="n">
        <v>162625885.863484</v>
      </c>
      <c r="M79" s="0" t="n">
        <v>166952937.135005</v>
      </c>
      <c r="N79" s="0" t="n">
        <v>182182067.703568</v>
      </c>
      <c r="O79" s="0" t="n">
        <v>219878482.173564</v>
      </c>
      <c r="P79" s="0" t="n">
        <v>247749327.721267</v>
      </c>
      <c r="Q79" s="0" t="n">
        <v>316650508.967523</v>
      </c>
      <c r="R79" s="0" t="n">
        <v>425963359.355326</v>
      </c>
      <c r="S79" s="0" t="n">
        <v>558589870.903674</v>
      </c>
      <c r="T79" s="0" t="n">
        <v>684268280.812751</v>
      </c>
      <c r="U79" s="0" t="n">
        <v>694552411.718837</v>
      </c>
      <c r="V79" s="0" t="n">
        <v>719533137.126662</v>
      </c>
      <c r="W79" s="0" t="n">
        <v>829239489.844119</v>
      </c>
      <c r="X79" s="0" t="n">
        <v>1019743927.24662</v>
      </c>
      <c r="Y79" s="0" t="n">
        <v>1202567359.4132</v>
      </c>
      <c r="Z79" s="0" t="n">
        <v>1235899836.18067</v>
      </c>
      <c r="AA79" s="0" t="n">
        <v>1194015444.01544</v>
      </c>
      <c r="AB79" s="0" t="n">
        <v>1123107276.30285</v>
      </c>
      <c r="AC79" s="0" t="n">
        <v>1177997413.63384</v>
      </c>
      <c r="AD79" s="0" t="n">
        <v>1141210124.82663</v>
      </c>
      <c r="AE79" s="0" t="n">
        <v>1290228616.82408</v>
      </c>
      <c r="AF79" s="0" t="n">
        <v>1177908191.97685</v>
      </c>
      <c r="AG79" s="0" t="n">
        <v>1109976927.91722</v>
      </c>
      <c r="AH79" s="0" t="n">
        <v>1182686577.22645</v>
      </c>
      <c r="AI79" s="0" t="n">
        <v>1337024782.22702</v>
      </c>
      <c r="AJ79" s="0" t="n">
        <v>1383843860.1247</v>
      </c>
      <c r="AK79" s="0" t="n">
        <v>1531803060.54558</v>
      </c>
      <c r="AL79" s="0" t="n">
        <v>1635426125.30808</v>
      </c>
      <c r="AM79" s="0" t="n">
        <v>1825285158.11762</v>
      </c>
      <c r="AN79" s="0" t="n">
        <v>1970347720.96992</v>
      </c>
      <c r="AO79" s="0" t="n">
        <v>2129266728.42585</v>
      </c>
      <c r="AP79" s="0" t="n">
        <v>2093994597.21549</v>
      </c>
      <c r="AQ79" s="0" t="n">
        <v>1656784779.545</v>
      </c>
      <c r="AR79" s="0" t="n">
        <v>1942170999.18765</v>
      </c>
      <c r="AS79" s="0" t="n">
        <v>1684109743.49338</v>
      </c>
      <c r="AT79" s="0" t="n">
        <v>1660102345.60309</v>
      </c>
      <c r="AU79" s="0" t="n">
        <v>1842691481.09196</v>
      </c>
      <c r="AV79" s="0" t="n">
        <v>2315935752.71653</v>
      </c>
      <c r="AW79" s="0" t="n">
        <v>2727507212.92556</v>
      </c>
      <c r="AX79" s="0" t="n">
        <v>3006725014.78415</v>
      </c>
      <c r="AY79" s="0" t="n">
        <v>3102741451.01664</v>
      </c>
      <c r="AZ79" s="0" t="n">
        <v>3405050611.68726</v>
      </c>
      <c r="BA79" s="0" t="n">
        <v>3523185919.55826</v>
      </c>
      <c r="BB79" s="0" t="n">
        <v>2870624635.68032</v>
      </c>
      <c r="BC79" s="0" t="n">
        <v>3140508835.9485</v>
      </c>
      <c r="BD79" s="0" t="n">
        <v>3774530615.65916</v>
      </c>
      <c r="BE79" s="0" t="n">
        <v>3972012570.53467</v>
      </c>
      <c r="BF79" s="0" t="n">
        <v>4190143206.25611</v>
      </c>
      <c r="BG79" s="0" t="n">
        <v>4856963251.97477</v>
      </c>
      <c r="BH79" s="0" t="n">
        <v>4682546881.15833</v>
      </c>
      <c r="BI79" s="0" t="n">
        <v>4926740193.66773</v>
      </c>
      <c r="BJ79" s="0" t="n">
        <v>5270335184.70768</v>
      </c>
      <c r="BK79" s="0" t="n">
        <v>5479504926.19335</v>
      </c>
    </row>
    <row r="80" customFormat="false" ht="14.4" hidden="true" customHeight="false" outlineLevel="0" collapsed="false">
      <c r="A80" s="0" t="s">
        <v>219</v>
      </c>
      <c r="B80" s="0" t="s">
        <v>220</v>
      </c>
      <c r="C80" s="0" t="s">
        <v>69</v>
      </c>
      <c r="D80" s="0" t="s">
        <v>70</v>
      </c>
      <c r="E80" s="0" t="n">
        <v>62651474946.6007</v>
      </c>
      <c r="F80" s="0" t="n">
        <v>68346741504.4257</v>
      </c>
      <c r="G80" s="0" t="n">
        <v>76313782251.6964</v>
      </c>
      <c r="H80" s="0" t="n">
        <v>85551113767.3727</v>
      </c>
      <c r="I80" s="0" t="n">
        <v>94906593388.3107</v>
      </c>
      <c r="J80" s="0" t="n">
        <v>102160571409.274</v>
      </c>
      <c r="K80" s="0" t="n">
        <v>110597467198.645</v>
      </c>
      <c r="L80" s="0" t="n">
        <v>119466139619.589</v>
      </c>
      <c r="M80" s="0" t="n">
        <v>129847107787.883</v>
      </c>
      <c r="N80" s="0" t="n">
        <v>140725497222.277</v>
      </c>
      <c r="O80" s="0" t="n">
        <v>148456359985.827</v>
      </c>
      <c r="P80" s="0" t="n">
        <v>165966615366.402</v>
      </c>
      <c r="Q80" s="0" t="n">
        <v>203494148244.473</v>
      </c>
      <c r="R80" s="0" t="n">
        <v>264429876252.21</v>
      </c>
      <c r="S80" s="0" t="n">
        <v>285552373158.756</v>
      </c>
      <c r="T80" s="0" t="n">
        <v>360832186018.051</v>
      </c>
      <c r="U80" s="0" t="n">
        <v>372319038514.067</v>
      </c>
      <c r="V80" s="0" t="n">
        <v>410279486493.715</v>
      </c>
      <c r="W80" s="0" t="n">
        <v>506707848837.209</v>
      </c>
      <c r="X80" s="0" t="n">
        <v>613953129818.07</v>
      </c>
      <c r="Y80" s="0" t="n">
        <v>701288419745.421</v>
      </c>
      <c r="Z80" s="0" t="n">
        <v>615552202776.101</v>
      </c>
      <c r="AA80" s="0" t="n">
        <v>584877732308.614</v>
      </c>
      <c r="AB80" s="0" t="n">
        <v>559869179791.721</v>
      </c>
      <c r="AC80" s="0" t="n">
        <v>530683779929.445</v>
      </c>
      <c r="AD80" s="0" t="n">
        <v>553138414367.061</v>
      </c>
      <c r="AE80" s="0" t="n">
        <v>771470783218.108</v>
      </c>
      <c r="AF80" s="0" t="n">
        <v>934173305685.911</v>
      </c>
      <c r="AG80" s="0" t="n">
        <v>1018847043277.17</v>
      </c>
      <c r="AH80" s="0" t="n">
        <v>1025211803413.53</v>
      </c>
      <c r="AI80" s="0" t="n">
        <v>1269179616913.63</v>
      </c>
      <c r="AJ80" s="0" t="n">
        <v>1269276828275.78</v>
      </c>
      <c r="AK80" s="0" t="n">
        <v>1401465923172.24</v>
      </c>
      <c r="AL80" s="0" t="n">
        <v>1322815612694</v>
      </c>
      <c r="AM80" s="0" t="n">
        <v>1393982750472.59</v>
      </c>
      <c r="AN80" s="0" t="n">
        <v>1601094756209.75</v>
      </c>
      <c r="AO80" s="0" t="n">
        <v>1605675086549.56</v>
      </c>
      <c r="AP80" s="0" t="n">
        <v>1452884917959.09</v>
      </c>
      <c r="AQ80" s="0" t="n">
        <v>1503108739159.44</v>
      </c>
      <c r="AR80" s="0" t="n">
        <v>1492647560196.04</v>
      </c>
      <c r="AS80" s="0" t="n">
        <v>1362248940482.77</v>
      </c>
      <c r="AT80" s="0" t="n">
        <v>1376465324384.79</v>
      </c>
      <c r="AU80" s="0" t="n">
        <v>1494286655373.61</v>
      </c>
      <c r="AV80" s="0" t="n">
        <v>1840480812641.08</v>
      </c>
      <c r="AW80" s="0" t="n">
        <v>2115742488204.62</v>
      </c>
      <c r="AX80" s="0" t="n">
        <v>2196126103718.44</v>
      </c>
      <c r="AY80" s="0" t="n">
        <v>2318593651988.46</v>
      </c>
      <c r="AZ80" s="0" t="n">
        <v>2657213249384.07</v>
      </c>
      <c r="BA80" s="0" t="n">
        <v>2918382891460.38</v>
      </c>
      <c r="BB80" s="0" t="n">
        <v>2690222283967.77</v>
      </c>
      <c r="BC80" s="0" t="n">
        <v>2642609548930.36</v>
      </c>
      <c r="BD80" s="0" t="n">
        <v>2861408170264.61</v>
      </c>
      <c r="BE80" s="0" t="n">
        <v>2683825225092.63</v>
      </c>
      <c r="BF80" s="0" t="n">
        <v>2811077725703.59</v>
      </c>
      <c r="BG80" s="0" t="n">
        <v>2852165760630.27</v>
      </c>
      <c r="BH80" s="0" t="n">
        <v>2438207896251.84</v>
      </c>
      <c r="BI80" s="0" t="n">
        <v>2471285607081.72</v>
      </c>
      <c r="BJ80" s="0" t="n">
        <v>2586285406561.51</v>
      </c>
      <c r="BK80" s="0" t="n">
        <v>2777535239277.98</v>
      </c>
    </row>
    <row r="81" customFormat="false" ht="14.4" hidden="true" customHeight="false" outlineLevel="0" collapsed="false">
      <c r="A81" s="0" t="s">
        <v>221</v>
      </c>
      <c r="B81" s="0" t="s">
        <v>222</v>
      </c>
      <c r="C81" s="0" t="s">
        <v>69</v>
      </c>
      <c r="D81" s="0" t="s">
        <v>70</v>
      </c>
      <c r="AQ81" s="0" t="n">
        <v>1107882640.8787</v>
      </c>
      <c r="AR81" s="0" t="n">
        <v>1120280381.86979</v>
      </c>
      <c r="AS81" s="0" t="n">
        <v>1058702725.4395</v>
      </c>
      <c r="AT81" s="0" t="n">
        <v>1147654635.45922</v>
      </c>
      <c r="AU81" s="0" t="n">
        <v>1262669892.4595</v>
      </c>
      <c r="AV81" s="0" t="n">
        <v>1494011567.01125</v>
      </c>
      <c r="AW81" s="0" t="n">
        <v>1688237552.36935</v>
      </c>
      <c r="AX81" s="0" t="n">
        <v>1727792692.89133</v>
      </c>
      <c r="AY81" s="0" t="n">
        <v>1984445416.02206</v>
      </c>
      <c r="AZ81" s="0" t="n">
        <v>2290133548.87301</v>
      </c>
      <c r="BA81" s="0" t="n">
        <v>2432415998.11695</v>
      </c>
      <c r="BB81" s="0" t="n">
        <v>2268387770.71014</v>
      </c>
      <c r="BC81" s="0" t="n">
        <v>2320424601.26954</v>
      </c>
      <c r="BD81" s="0" t="n">
        <v>2490807830.57351</v>
      </c>
      <c r="BE81" s="0" t="n">
        <v>2366301251.61847</v>
      </c>
      <c r="BF81" s="0" t="n">
        <v>2627049837.08135</v>
      </c>
      <c r="BG81" s="0" t="n">
        <v>2850743875.2784</v>
      </c>
      <c r="BH81" s="0" t="n">
        <v>2518096285.61661</v>
      </c>
      <c r="BI81" s="0" t="n">
        <v>2689157270.82312</v>
      </c>
    </row>
    <row r="82" customFormat="false" ht="14.4" hidden="true" customHeight="false" outlineLevel="0" collapsed="false">
      <c r="A82" s="0" t="s">
        <v>223</v>
      </c>
      <c r="B82" s="0" t="s">
        <v>224</v>
      </c>
      <c r="C82" s="0" t="s">
        <v>69</v>
      </c>
      <c r="D82" s="0" t="s">
        <v>70</v>
      </c>
      <c r="AB82" s="0" t="n">
        <v>106500000</v>
      </c>
      <c r="AE82" s="0" t="n">
        <v>112210000</v>
      </c>
      <c r="AF82" s="0" t="n">
        <v>116700000</v>
      </c>
      <c r="AG82" s="0" t="n">
        <v>124700000</v>
      </c>
      <c r="AH82" s="0" t="n">
        <v>135200000</v>
      </c>
      <c r="AI82" s="0" t="n">
        <v>147200000</v>
      </c>
      <c r="AJ82" s="0" t="n">
        <v>166200000</v>
      </c>
      <c r="AK82" s="0" t="n">
        <v>178100000</v>
      </c>
      <c r="AL82" s="0" t="n">
        <v>198400000</v>
      </c>
      <c r="AM82" s="0" t="n">
        <v>202500000</v>
      </c>
      <c r="AN82" s="0" t="n">
        <v>222103600</v>
      </c>
      <c r="AO82" s="0" t="n">
        <v>218845700</v>
      </c>
      <c r="AP82" s="0" t="n">
        <v>206900300</v>
      </c>
      <c r="AQ82" s="0" t="n">
        <v>219646200</v>
      </c>
      <c r="AR82" s="0" t="n">
        <v>220660500</v>
      </c>
      <c r="AS82" s="0" t="n">
        <v>233226300</v>
      </c>
      <c r="AT82" s="0" t="n">
        <v>240051900</v>
      </c>
      <c r="AU82" s="0" t="n">
        <v>241543400</v>
      </c>
      <c r="AV82" s="0" t="n">
        <v>245277400</v>
      </c>
      <c r="AW82" s="0" t="n">
        <v>240097000</v>
      </c>
      <c r="AX82" s="0" t="n">
        <v>250149400</v>
      </c>
      <c r="AY82" s="0" t="n">
        <v>253372300</v>
      </c>
      <c r="AZ82" s="0" t="n">
        <v>256548100</v>
      </c>
      <c r="BA82" s="0" t="n">
        <v>262868600</v>
      </c>
      <c r="BB82" s="0" t="n">
        <v>279966700</v>
      </c>
      <c r="BC82" s="0" t="n">
        <v>296525300</v>
      </c>
      <c r="BD82" s="0" t="n">
        <v>310502100</v>
      </c>
      <c r="BE82" s="0" t="n">
        <v>326128700</v>
      </c>
      <c r="BF82" s="0" t="n">
        <v>316040600</v>
      </c>
      <c r="BG82" s="0" t="n">
        <v>317999400</v>
      </c>
      <c r="BH82" s="0" t="n">
        <v>315179700</v>
      </c>
      <c r="BI82" s="0" t="n">
        <v>329895600</v>
      </c>
      <c r="BJ82" s="0" t="n">
        <v>336427500</v>
      </c>
      <c r="BK82" s="0" t="n">
        <v>344501760</v>
      </c>
    </row>
    <row r="83" customFormat="false" ht="14.4" hidden="true" customHeight="false" outlineLevel="0" collapsed="false">
      <c r="A83" s="0" t="s">
        <v>225</v>
      </c>
      <c r="B83" s="0" t="s">
        <v>226</v>
      </c>
      <c r="C83" s="0" t="s">
        <v>69</v>
      </c>
      <c r="D83" s="0" t="s">
        <v>70</v>
      </c>
      <c r="E83" s="0" t="n">
        <v>141468977.570007</v>
      </c>
      <c r="F83" s="0" t="n">
        <v>167637907.381696</v>
      </c>
      <c r="G83" s="0" t="n">
        <v>182796536.499917</v>
      </c>
      <c r="H83" s="0" t="n">
        <v>154480244.246828</v>
      </c>
      <c r="I83" s="0" t="n">
        <v>215679855.272553</v>
      </c>
      <c r="J83" s="0" t="n">
        <v>226474285.587116</v>
      </c>
      <c r="K83" s="0" t="n">
        <v>245849781.715943</v>
      </c>
      <c r="L83" s="0" t="n">
        <v>271543680.279265</v>
      </c>
      <c r="M83" s="0" t="n">
        <v>294468564.534311</v>
      </c>
      <c r="N83" s="0" t="n">
        <v>318124701.048993</v>
      </c>
      <c r="O83" s="0" t="n">
        <v>323802475.481029</v>
      </c>
      <c r="P83" s="0" t="n">
        <v>381687073.058602</v>
      </c>
      <c r="Q83" s="0" t="n">
        <v>430508357.724</v>
      </c>
      <c r="R83" s="0" t="n">
        <v>722780701.123338</v>
      </c>
      <c r="S83" s="0" t="n">
        <v>1544216003.98425</v>
      </c>
      <c r="T83" s="0" t="n">
        <v>2157592936.60731</v>
      </c>
      <c r="U83" s="0" t="n">
        <v>3009409970.90463</v>
      </c>
      <c r="V83" s="0" t="n">
        <v>2809349074.17711</v>
      </c>
      <c r="W83" s="0" t="n">
        <v>2389479269.18832</v>
      </c>
      <c r="X83" s="0" t="n">
        <v>3030251116.35966</v>
      </c>
      <c r="Y83" s="0" t="n">
        <v>4279637933.85136</v>
      </c>
      <c r="Z83" s="0" t="n">
        <v>3862269126.92681</v>
      </c>
      <c r="AA83" s="0" t="n">
        <v>3618007844.44908</v>
      </c>
      <c r="AB83" s="0" t="n">
        <v>3391275731.31859</v>
      </c>
      <c r="AC83" s="0" t="n">
        <v>3561451562.23576</v>
      </c>
      <c r="AD83" s="0" t="n">
        <v>3339914759.37275</v>
      </c>
      <c r="AE83" s="0" t="n">
        <v>3403638193.57905</v>
      </c>
      <c r="AF83" s="0" t="n">
        <v>3281797038.66566</v>
      </c>
      <c r="AG83" s="0" t="n">
        <v>3834503378.35497</v>
      </c>
      <c r="AH83" s="0" t="n">
        <v>4186411457.45694</v>
      </c>
      <c r="AI83" s="0" t="n">
        <v>5952293765.84469</v>
      </c>
      <c r="AJ83" s="0" t="n">
        <v>5402919956.93831</v>
      </c>
      <c r="AK83" s="0" t="n">
        <v>5592390848.52648</v>
      </c>
      <c r="AL83" s="0" t="n">
        <v>4378645081.01769</v>
      </c>
      <c r="AM83" s="0" t="n">
        <v>4190819314.02958</v>
      </c>
      <c r="AN83" s="0" t="n">
        <v>4958845906.34769</v>
      </c>
      <c r="AO83" s="0" t="n">
        <v>5694040336.82571</v>
      </c>
      <c r="AP83" s="0" t="n">
        <v>5326816858.99586</v>
      </c>
      <c r="AQ83" s="0" t="n">
        <v>4483417119.83928</v>
      </c>
      <c r="AR83" s="0" t="n">
        <v>4662992036.2073</v>
      </c>
      <c r="AS83" s="0" t="n">
        <v>5067865320.7979</v>
      </c>
      <c r="AT83" s="0" t="n">
        <v>5018874179.18704</v>
      </c>
      <c r="AU83" s="0" t="n">
        <v>5310381151.35952</v>
      </c>
      <c r="AV83" s="0" t="n">
        <v>6497305662.09274</v>
      </c>
      <c r="AW83" s="0" t="n">
        <v>7756293574.98077</v>
      </c>
      <c r="AX83" s="0" t="n">
        <v>9578973591.00958</v>
      </c>
      <c r="AY83" s="0" t="n">
        <v>10318424464.3377</v>
      </c>
      <c r="AZ83" s="0" t="n">
        <v>12438956756.4455</v>
      </c>
      <c r="BA83" s="0" t="n">
        <v>15508574820.3516</v>
      </c>
      <c r="BB83" s="0" t="n">
        <v>12065138272.7538</v>
      </c>
      <c r="BC83" s="0" t="n">
        <v>14358584300.3006</v>
      </c>
      <c r="BD83" s="0" t="n">
        <v>18186478119.9582</v>
      </c>
      <c r="BE83" s="0" t="n">
        <v>17171447372.3334</v>
      </c>
      <c r="BF83" s="0" t="n">
        <v>17590745162.1326</v>
      </c>
      <c r="BG83" s="0" t="n">
        <v>18179752009.7489</v>
      </c>
      <c r="BH83" s="0" t="n">
        <v>14377324797.637</v>
      </c>
      <c r="BI83" s="0" t="n">
        <v>14014369641.7689</v>
      </c>
      <c r="BJ83" s="0" t="n">
        <v>14892609693.1667</v>
      </c>
      <c r="BK83" s="0" t="n">
        <v>17017401831.9223</v>
      </c>
    </row>
    <row r="84" customFormat="false" ht="14.4" hidden="true" customHeight="false" outlineLevel="0" collapsed="false">
      <c r="A84" s="0" t="s">
        <v>227</v>
      </c>
      <c r="B84" s="0" t="s">
        <v>228</v>
      </c>
      <c r="C84" s="0" t="s">
        <v>69</v>
      </c>
      <c r="D84" s="0" t="s">
        <v>70</v>
      </c>
      <c r="E84" s="0" t="n">
        <v>72328047042.1588</v>
      </c>
      <c r="F84" s="0" t="n">
        <v>76694360635.9159</v>
      </c>
      <c r="G84" s="0" t="n">
        <v>80601939635.2483</v>
      </c>
      <c r="H84" s="0" t="n">
        <v>85443766670.4279</v>
      </c>
      <c r="I84" s="0" t="n">
        <v>93387598813.9269</v>
      </c>
      <c r="J84" s="0" t="n">
        <v>100595782309.165</v>
      </c>
      <c r="K84" s="0" t="n">
        <v>107090721447.057</v>
      </c>
      <c r="L84" s="0" t="n">
        <v>111185383409.521</v>
      </c>
      <c r="M84" s="0" t="n">
        <v>104702736248.084</v>
      </c>
      <c r="N84" s="0" t="n">
        <v>112676874821.987</v>
      </c>
      <c r="O84" s="0" t="n">
        <v>130671946244.3</v>
      </c>
      <c r="P84" s="0" t="n">
        <v>148113896325.14</v>
      </c>
      <c r="Q84" s="0" t="n">
        <v>169965034965.035</v>
      </c>
      <c r="R84" s="0" t="n">
        <v>192537971582.558</v>
      </c>
      <c r="S84" s="0" t="n">
        <v>206131369798.971</v>
      </c>
      <c r="T84" s="0" t="n">
        <v>241756637168.142</v>
      </c>
      <c r="U84" s="0" t="n">
        <v>232614555256.065</v>
      </c>
      <c r="V84" s="0" t="n">
        <v>263066457352.172</v>
      </c>
      <c r="W84" s="0" t="n">
        <v>335883029721.956</v>
      </c>
      <c r="X84" s="0" t="n">
        <v>438994070309.191</v>
      </c>
      <c r="Y84" s="0" t="n">
        <v>564947710899.373</v>
      </c>
      <c r="Z84" s="0" t="n">
        <v>540765675241.158</v>
      </c>
      <c r="AA84" s="0" t="n">
        <v>515048916841.37</v>
      </c>
      <c r="AB84" s="0" t="n">
        <v>489618008185.539</v>
      </c>
      <c r="AC84" s="0" t="n">
        <v>461487097632.349</v>
      </c>
      <c r="AD84" s="0" t="n">
        <v>489285164271.047</v>
      </c>
      <c r="AE84" s="0" t="n">
        <v>601452653180.885</v>
      </c>
      <c r="AF84" s="0" t="n">
        <v>745162608269.325</v>
      </c>
      <c r="AG84" s="0" t="n">
        <v>910122732123.799</v>
      </c>
      <c r="AH84" s="0" t="n">
        <v>926884816753.927</v>
      </c>
      <c r="AI84" s="0" t="n">
        <v>1093169389204.55</v>
      </c>
      <c r="AJ84" s="0" t="n">
        <v>1142797178130.51</v>
      </c>
      <c r="AK84" s="0" t="n">
        <v>1179659529659.53</v>
      </c>
      <c r="AL84" s="0" t="n">
        <v>1061388722255.55</v>
      </c>
      <c r="AM84" s="0" t="n">
        <v>1140489745944.29</v>
      </c>
      <c r="AN84" s="0" t="n">
        <v>1335862395455.26</v>
      </c>
      <c r="AO84" s="0" t="n">
        <v>1409410296411.86</v>
      </c>
      <c r="AP84" s="0" t="n">
        <v>1553623117223.31</v>
      </c>
      <c r="AQ84" s="0" t="n">
        <v>1641666114607.49</v>
      </c>
      <c r="AR84" s="0" t="n">
        <v>1668270506390.55</v>
      </c>
      <c r="AS84" s="0" t="n">
        <v>1648269027084.28</v>
      </c>
      <c r="AT84" s="0" t="n">
        <v>1625799625737.73</v>
      </c>
      <c r="AU84" s="0" t="n">
        <v>1773015587529.98</v>
      </c>
      <c r="AV84" s="0" t="n">
        <v>2043831836734.69</v>
      </c>
      <c r="AW84" s="0" t="n">
        <v>2403614060783.6</v>
      </c>
      <c r="AX84" s="0" t="n">
        <v>2525005454545.45</v>
      </c>
      <c r="AY84" s="0" t="n">
        <v>2697151793928.24</v>
      </c>
      <c r="AZ84" s="0" t="n">
        <v>3084117647058.82</v>
      </c>
      <c r="BA84" s="0" t="n">
        <v>2904036764705.88</v>
      </c>
      <c r="BB84" s="0" t="n">
        <v>2394785792179.47</v>
      </c>
      <c r="BC84" s="0" t="n">
        <v>2452899665124.47</v>
      </c>
      <c r="BD84" s="0" t="n">
        <v>2634895693131.3</v>
      </c>
      <c r="BE84" s="0" t="n">
        <v>2676605417645.99</v>
      </c>
      <c r="BF84" s="0" t="n">
        <v>2753565033773.77</v>
      </c>
      <c r="BG84" s="0" t="n">
        <v>3034729456047.18</v>
      </c>
      <c r="BH84" s="0" t="n">
        <v>2896420586534.4</v>
      </c>
      <c r="BI84" s="0" t="n">
        <v>2659238931670.25</v>
      </c>
      <c r="BJ84" s="0" t="n">
        <v>2637866340434.13</v>
      </c>
      <c r="BK84" s="0" t="n">
        <v>2825207947502.9</v>
      </c>
    </row>
    <row r="85" customFormat="false" ht="14.4" hidden="true" customHeight="false" outlineLevel="0" collapsed="false">
      <c r="A85" s="0" t="s">
        <v>229</v>
      </c>
      <c r="B85" s="0" t="s">
        <v>230</v>
      </c>
      <c r="C85" s="0" t="s">
        <v>69</v>
      </c>
      <c r="D85" s="0" t="s">
        <v>70</v>
      </c>
      <c r="AI85" s="0" t="n">
        <v>7753501867.76095</v>
      </c>
      <c r="AJ85" s="0" t="n">
        <v>6357615894.03974</v>
      </c>
      <c r="AK85" s="0" t="n">
        <v>3690328963.64086</v>
      </c>
      <c r="AL85" s="0" t="n">
        <v>2701181331.30816</v>
      </c>
      <c r="AM85" s="0" t="n">
        <v>2513870586.73344</v>
      </c>
      <c r="AN85" s="0" t="n">
        <v>2693731865.97036</v>
      </c>
      <c r="AO85" s="0" t="n">
        <v>3094855183.27441</v>
      </c>
      <c r="AP85" s="0" t="n">
        <v>3510443159.92293</v>
      </c>
      <c r="AQ85" s="0" t="n">
        <v>3613498174.54701</v>
      </c>
      <c r="AR85" s="0" t="n">
        <v>2799976944.62056</v>
      </c>
      <c r="AS85" s="0" t="n">
        <v>3057424694.29661</v>
      </c>
      <c r="AT85" s="0" t="n">
        <v>3219488663.77231</v>
      </c>
      <c r="AU85" s="0" t="n">
        <v>3395773557.40766</v>
      </c>
      <c r="AV85" s="0" t="n">
        <v>3991284895.37214</v>
      </c>
      <c r="AW85" s="0" t="n">
        <v>5125365191.98664</v>
      </c>
      <c r="AX85" s="0" t="n">
        <v>6410878799.58074</v>
      </c>
      <c r="AY85" s="0" t="n">
        <v>7745394293.41721</v>
      </c>
      <c r="AZ85" s="0" t="n">
        <v>10172882370.5477</v>
      </c>
      <c r="BA85" s="0" t="n">
        <v>12795076469.0099</v>
      </c>
      <c r="BB85" s="0" t="n">
        <v>10766776414.2472</v>
      </c>
      <c r="BC85" s="0" t="n">
        <v>11638500813.5555</v>
      </c>
      <c r="BD85" s="0" t="n">
        <v>14434568633.2642</v>
      </c>
      <c r="BE85" s="0" t="n">
        <v>15846484587.9004</v>
      </c>
      <c r="BF85" s="0" t="n">
        <v>16140014428.2794</v>
      </c>
      <c r="BG85" s="0" t="n">
        <v>16509316418.4176</v>
      </c>
      <c r="BH85" s="0" t="n">
        <v>13993566297.9774</v>
      </c>
      <c r="BI85" s="0" t="n">
        <v>14378036929.0573</v>
      </c>
      <c r="BJ85" s="0" t="n">
        <v>15081330942.4188</v>
      </c>
      <c r="BK85" s="0" t="n">
        <v>16209818081.3701</v>
      </c>
    </row>
    <row r="86" customFormat="false" ht="14.4" hidden="true" customHeight="false" outlineLevel="0" collapsed="false">
      <c r="A86" s="0" t="s">
        <v>231</v>
      </c>
      <c r="B86" s="0" t="s">
        <v>232</v>
      </c>
      <c r="C86" s="0" t="s">
        <v>69</v>
      </c>
      <c r="D86" s="0" t="s">
        <v>70</v>
      </c>
      <c r="E86" s="0" t="n">
        <v>1217230038.26781</v>
      </c>
      <c r="F86" s="0" t="n">
        <v>1302674264.19915</v>
      </c>
      <c r="G86" s="0" t="n">
        <v>1382515590.06942</v>
      </c>
      <c r="H86" s="0" t="n">
        <v>1540797516.79469</v>
      </c>
      <c r="I86" s="0" t="n">
        <v>1731296118.87113</v>
      </c>
      <c r="J86" s="0" t="n">
        <v>2053462872.38275</v>
      </c>
      <c r="K86" s="0" t="n">
        <v>2126300573.17668</v>
      </c>
      <c r="L86" s="0" t="n">
        <v>1747187539.20717</v>
      </c>
      <c r="M86" s="0" t="n">
        <v>1666910166.289</v>
      </c>
      <c r="N86" s="0" t="n">
        <v>1962051319.26134</v>
      </c>
      <c r="O86" s="0" t="n">
        <v>2215029450.3805</v>
      </c>
      <c r="P86" s="0" t="n">
        <v>2417107708.25317</v>
      </c>
      <c r="Q86" s="0" t="n">
        <v>2112292944.64142</v>
      </c>
      <c r="R86" s="0" t="n">
        <v>2465492957.74648</v>
      </c>
      <c r="S86" s="0" t="n">
        <v>2894409937.8882</v>
      </c>
      <c r="T86" s="0" t="n">
        <v>2810106382.97872</v>
      </c>
      <c r="U86" s="0" t="n">
        <v>2765254237.28814</v>
      </c>
      <c r="V86" s="0" t="n">
        <v>3189428571.42857</v>
      </c>
      <c r="W86" s="0" t="n">
        <v>3662478184.99127</v>
      </c>
      <c r="X86" s="0" t="n">
        <v>4020227920.22792</v>
      </c>
      <c r="Y86" s="0" t="n">
        <v>4445228215.76763</v>
      </c>
      <c r="Z86" s="0" t="n">
        <v>4222441614.97432</v>
      </c>
      <c r="AA86" s="0" t="n">
        <v>4035994397.7591</v>
      </c>
      <c r="AB86" s="0" t="n">
        <v>4057275042.82903</v>
      </c>
      <c r="AC86" s="0" t="n">
        <v>4412279843.44423</v>
      </c>
      <c r="AD86" s="0" t="n">
        <v>4504342149.43471</v>
      </c>
      <c r="AE86" s="0" t="n">
        <v>5727602644.71472</v>
      </c>
      <c r="AF86" s="0" t="n">
        <v>5074829931.97279</v>
      </c>
      <c r="AG86" s="0" t="n">
        <v>5197840979.13417</v>
      </c>
      <c r="AH86" s="0" t="n">
        <v>5251764264.26802</v>
      </c>
      <c r="AI86" s="0" t="n">
        <v>5889174825.487</v>
      </c>
      <c r="AJ86" s="0" t="n">
        <v>6596546195.65217</v>
      </c>
      <c r="AK86" s="0" t="n">
        <v>6413901601.83066</v>
      </c>
      <c r="AL86" s="0" t="n">
        <v>5966255778.12018</v>
      </c>
      <c r="AM86" s="0" t="n">
        <v>5444560669.45607</v>
      </c>
      <c r="AN86" s="0" t="n">
        <v>6465137614.6789</v>
      </c>
      <c r="AO86" s="0" t="n">
        <v>6934984709.48012</v>
      </c>
      <c r="AP86" s="0" t="n">
        <v>6891308593.75</v>
      </c>
      <c r="AQ86" s="0" t="n">
        <v>7480968858.13149</v>
      </c>
      <c r="AR86" s="0" t="n">
        <v>7719354838.70968</v>
      </c>
      <c r="AS86" s="0" t="n">
        <v>4983024408.14828</v>
      </c>
      <c r="AT86" s="0" t="n">
        <v>5314909953.92992</v>
      </c>
      <c r="AU86" s="0" t="n">
        <v>6166330136.2948</v>
      </c>
      <c r="AV86" s="0" t="n">
        <v>7632406552.83803</v>
      </c>
      <c r="AW86" s="0" t="n">
        <v>8881368538.07671</v>
      </c>
      <c r="AX86" s="0" t="n">
        <v>10731634116.7384</v>
      </c>
      <c r="AY86" s="0" t="n">
        <v>20409668521.5494</v>
      </c>
      <c r="AZ86" s="0" t="n">
        <v>24758819717.7074</v>
      </c>
      <c r="BA86" s="0" t="n">
        <v>28526891010.4925</v>
      </c>
      <c r="BB86" s="0" t="n">
        <v>25977847813.7422</v>
      </c>
      <c r="BC86" s="0" t="n">
        <v>32174772955.9748</v>
      </c>
      <c r="BD86" s="0" t="n">
        <v>39566292432.8615</v>
      </c>
      <c r="BE86" s="0" t="n">
        <v>41939728978.7282</v>
      </c>
      <c r="BF86" s="0" t="n">
        <v>63277216921.436</v>
      </c>
      <c r="BG86" s="0" t="n">
        <v>53601126665.1424</v>
      </c>
      <c r="BH86" s="0" t="n">
        <v>49181854795.298</v>
      </c>
      <c r="BI86" s="0" t="n">
        <v>55009730589.4447</v>
      </c>
      <c r="BJ86" s="0" t="n">
        <v>58996776244.424</v>
      </c>
      <c r="BK86" s="0" t="n">
        <v>65556464056.4301</v>
      </c>
    </row>
    <row r="87" customFormat="false" ht="14.4" hidden="true" customHeight="false" outlineLevel="0" collapsed="false">
      <c r="A87" s="0" t="s">
        <v>233</v>
      </c>
      <c r="B87" s="0" t="s">
        <v>234</v>
      </c>
      <c r="C87" s="0" t="s">
        <v>69</v>
      </c>
      <c r="D87" s="0" t="s">
        <v>70</v>
      </c>
    </row>
    <row r="88" customFormat="false" ht="14.4" hidden="true" customHeight="false" outlineLevel="0" collapsed="false">
      <c r="A88" s="0" t="s">
        <v>235</v>
      </c>
      <c r="B88" s="0" t="s">
        <v>236</v>
      </c>
      <c r="C88" s="0" t="s">
        <v>69</v>
      </c>
      <c r="D88" s="0" t="s">
        <v>70</v>
      </c>
      <c r="AE88" s="0" t="n">
        <v>1922600899.38433</v>
      </c>
      <c r="AF88" s="0" t="n">
        <v>2041538057.02888</v>
      </c>
      <c r="AG88" s="0" t="n">
        <v>2384295763.72528</v>
      </c>
      <c r="AH88" s="0" t="n">
        <v>2432029380.43686</v>
      </c>
      <c r="AI88" s="0" t="n">
        <v>2666616176.91609</v>
      </c>
      <c r="AJ88" s="0" t="n">
        <v>3014890569.04099</v>
      </c>
      <c r="AK88" s="0" t="n">
        <v>3284625277.16186</v>
      </c>
      <c r="AL88" s="0" t="n">
        <v>3279063317.63475</v>
      </c>
      <c r="AM88" s="0" t="n">
        <v>3383218922.79336</v>
      </c>
      <c r="AN88" s="0" t="n">
        <v>3693753379.05992</v>
      </c>
      <c r="AO88" s="0" t="n">
        <v>3869032270.91633</v>
      </c>
      <c r="AP88" s="0" t="n">
        <v>3783788551.0819</v>
      </c>
      <c r="AQ88" s="0" t="n">
        <v>3588376057.01536</v>
      </c>
      <c r="AR88" s="0" t="n">
        <v>3461282293.64624</v>
      </c>
      <c r="AS88" s="0" t="n">
        <v>2995360969.16199</v>
      </c>
      <c r="AT88" s="0" t="n">
        <v>2833442750.43639</v>
      </c>
      <c r="AU88" s="0" t="n">
        <v>2949637039.04424</v>
      </c>
      <c r="AV88" s="0" t="n">
        <v>3446442218.89829</v>
      </c>
      <c r="AW88" s="0" t="n">
        <v>3666349049.42641</v>
      </c>
      <c r="AX88" s="0" t="n">
        <v>2937071767.25576</v>
      </c>
      <c r="AY88" s="0" t="n">
        <v>4220019242.75183</v>
      </c>
      <c r="AZ88" s="0" t="n">
        <v>6281917655.89242</v>
      </c>
      <c r="BA88" s="0" t="n">
        <v>6964179193.84376</v>
      </c>
      <c r="BB88" s="0" t="n">
        <v>6716904568.75769</v>
      </c>
      <c r="BC88" s="0" t="n">
        <v>6853467857.6196</v>
      </c>
      <c r="BD88" s="0" t="n">
        <v>6785137172.76517</v>
      </c>
      <c r="BE88" s="0" t="n">
        <v>7638045254.43072</v>
      </c>
      <c r="BF88" s="0" t="n">
        <v>8376613843.27475</v>
      </c>
      <c r="BG88" s="0" t="n">
        <v>8778473614.54971</v>
      </c>
      <c r="BH88" s="0" t="n">
        <v>8794202443.67754</v>
      </c>
      <c r="BI88" s="0" t="n">
        <v>8604520929.47352</v>
      </c>
      <c r="BJ88" s="0" t="n">
        <v>9915311049.15133</v>
      </c>
      <c r="BK88" s="0" t="n">
        <v>10989790256.3533</v>
      </c>
    </row>
    <row r="89" customFormat="false" ht="14.4" hidden="true" customHeight="false" outlineLevel="0" collapsed="false">
      <c r="A89" s="0" t="s">
        <v>237</v>
      </c>
      <c r="B89" s="0" t="s">
        <v>238</v>
      </c>
      <c r="C89" s="0" t="s">
        <v>69</v>
      </c>
      <c r="D89" s="0" t="s">
        <v>70</v>
      </c>
      <c r="K89" s="0" t="n">
        <v>44212353.6988296</v>
      </c>
      <c r="L89" s="0" t="n">
        <v>46695363.1558873</v>
      </c>
      <c r="M89" s="0" t="n">
        <v>41160658.5705371</v>
      </c>
      <c r="N89" s="0" t="n">
        <v>45168722.6995632</v>
      </c>
      <c r="O89" s="0" t="n">
        <v>52296836.749388</v>
      </c>
      <c r="P89" s="0" t="n">
        <v>55728608.974983</v>
      </c>
      <c r="Q89" s="0" t="n">
        <v>59161544.9957528</v>
      </c>
      <c r="R89" s="0" t="n">
        <v>75187969.924812</v>
      </c>
      <c r="S89" s="0" t="n">
        <v>95797533.4619206</v>
      </c>
      <c r="T89" s="0" t="n">
        <v>115182522.123894</v>
      </c>
      <c r="U89" s="0" t="n">
        <v>112189468.481826</v>
      </c>
      <c r="V89" s="0" t="n">
        <v>138094243.349324</v>
      </c>
      <c r="W89" s="0" t="n">
        <v>171836793.402695</v>
      </c>
      <c r="X89" s="0" t="n">
        <v>207114382.546071</v>
      </c>
      <c r="Y89" s="0" t="n">
        <v>241080708.89018</v>
      </c>
      <c r="Z89" s="0" t="n">
        <v>218764445.784343</v>
      </c>
      <c r="AA89" s="0" t="n">
        <v>216051495.959817</v>
      </c>
      <c r="AB89" s="0" t="n">
        <v>213446562.57106</v>
      </c>
      <c r="AC89" s="0" t="n">
        <v>177338801.93075</v>
      </c>
      <c r="AD89" s="0" t="n">
        <v>225724851.691107</v>
      </c>
      <c r="AE89" s="0" t="n">
        <v>185646209.386282</v>
      </c>
      <c r="AF89" s="0" t="n">
        <v>220626484.224811</v>
      </c>
      <c r="AG89" s="0" t="n">
        <v>266673126.229801</v>
      </c>
      <c r="AH89" s="0" t="n">
        <v>284119692.49433</v>
      </c>
      <c r="AI89" s="0" t="n">
        <v>317083373.524559</v>
      </c>
      <c r="AJ89" s="0" t="n">
        <v>690314321.374999</v>
      </c>
      <c r="AK89" s="0" t="n">
        <v>714255460.503389</v>
      </c>
      <c r="AL89" s="0" t="n">
        <v>755042548.055824</v>
      </c>
      <c r="AM89" s="0" t="n">
        <v>746491692.583857</v>
      </c>
      <c r="AN89" s="0" t="n">
        <v>785996982.492168</v>
      </c>
      <c r="AO89" s="0" t="n">
        <v>848237108.56163</v>
      </c>
      <c r="AP89" s="0" t="n">
        <v>803630742.53446</v>
      </c>
      <c r="AQ89" s="0" t="n">
        <v>840285264.631545</v>
      </c>
      <c r="AR89" s="0" t="n">
        <v>814723460.08372</v>
      </c>
      <c r="AS89" s="0" t="n">
        <v>782915402.421096</v>
      </c>
      <c r="AT89" s="0" t="n">
        <v>687408804.630527</v>
      </c>
      <c r="AU89" s="0" t="n">
        <v>578236035.104279</v>
      </c>
      <c r="AV89" s="0" t="n">
        <v>487038821.611959</v>
      </c>
      <c r="AW89" s="0" t="n">
        <v>578785951.428733</v>
      </c>
      <c r="AX89" s="0" t="n">
        <v>624173239.919651</v>
      </c>
      <c r="AY89" s="0" t="n">
        <v>655070067.733924</v>
      </c>
      <c r="AZ89" s="0" t="n">
        <v>798885556.457903</v>
      </c>
      <c r="BA89" s="0" t="n">
        <v>965781078.206954</v>
      </c>
      <c r="BB89" s="0" t="n">
        <v>900639534.010899</v>
      </c>
      <c r="BC89" s="0" t="n">
        <v>951806368.699129</v>
      </c>
      <c r="BD89" s="0" t="n">
        <v>898290989.936018</v>
      </c>
      <c r="BE89" s="0" t="n">
        <v>910026155.731036</v>
      </c>
      <c r="BF89" s="0" t="n">
        <v>1367041585.08911</v>
      </c>
      <c r="BG89" s="0" t="n">
        <v>1259063630.69993</v>
      </c>
      <c r="BH89" s="0" t="n">
        <v>1394149615.82075</v>
      </c>
      <c r="BI89" s="0" t="n">
        <v>1442298542.08538</v>
      </c>
      <c r="BJ89" s="0" t="n">
        <v>1489464787.85603</v>
      </c>
      <c r="BK89" s="0" t="n">
        <v>1624464137.00149</v>
      </c>
    </row>
    <row r="90" customFormat="false" ht="14.4" hidden="true" customHeight="false" outlineLevel="0" collapsed="false">
      <c r="A90" s="0" t="s">
        <v>239</v>
      </c>
      <c r="B90" s="0" t="s">
        <v>240</v>
      </c>
      <c r="C90" s="0" t="s">
        <v>69</v>
      </c>
      <c r="D90" s="0" t="s">
        <v>70</v>
      </c>
      <c r="O90" s="0" t="n">
        <v>78733594.8411852</v>
      </c>
      <c r="P90" s="0" t="n">
        <v>78540057.1372471</v>
      </c>
      <c r="Q90" s="0" t="n">
        <v>87702828.5651641</v>
      </c>
      <c r="R90" s="0" t="n">
        <v>89374237.2881356</v>
      </c>
      <c r="S90" s="0" t="n">
        <v>98775328.9473684</v>
      </c>
      <c r="T90" s="0" t="n">
        <v>108985740.155434</v>
      </c>
      <c r="U90" s="0" t="n">
        <v>112386489.005677</v>
      </c>
      <c r="V90" s="0" t="n">
        <v>114971207.205384</v>
      </c>
      <c r="W90" s="0" t="n">
        <v>122666858.789625</v>
      </c>
      <c r="X90" s="0" t="n">
        <v>118537875.133044</v>
      </c>
      <c r="Y90" s="0" t="n">
        <v>110653830.722704</v>
      </c>
      <c r="Z90" s="0" t="n">
        <v>154731969.69697</v>
      </c>
      <c r="AA90" s="0" t="n">
        <v>165523634.503718</v>
      </c>
      <c r="AB90" s="0" t="n">
        <v>163577538.326314</v>
      </c>
      <c r="AC90" s="0" t="n">
        <v>138478900.628609</v>
      </c>
      <c r="AD90" s="0" t="n">
        <v>143856253.127248</v>
      </c>
      <c r="AE90" s="0" t="n">
        <v>130225018.751151</v>
      </c>
      <c r="AF90" s="0" t="n">
        <v>173836362.010677</v>
      </c>
      <c r="AG90" s="0" t="n">
        <v>164458120.314176</v>
      </c>
      <c r="AH90" s="0" t="n">
        <v>213143016.443316</v>
      </c>
      <c r="AI90" s="0" t="n">
        <v>243961995.509785</v>
      </c>
      <c r="AJ90" s="0" t="n">
        <v>257150374.069711</v>
      </c>
      <c r="AK90" s="0" t="n">
        <v>226313443.749086</v>
      </c>
      <c r="AL90" s="0" t="n">
        <v>236880821.656388</v>
      </c>
      <c r="AM90" s="0" t="n">
        <v>235620043.500927</v>
      </c>
      <c r="AN90" s="0" t="n">
        <v>253966922.278198</v>
      </c>
      <c r="AO90" s="0" t="n">
        <v>270419779.418107</v>
      </c>
      <c r="AP90" s="0" t="n">
        <v>268550998.219197</v>
      </c>
      <c r="AQ90" s="0" t="n">
        <v>206457544.497703</v>
      </c>
      <c r="AR90" s="0" t="n">
        <v>224446663.800548</v>
      </c>
      <c r="AS90" s="0" t="n">
        <v>370173838.651652</v>
      </c>
      <c r="AT90" s="0" t="n">
        <v>392278168.199897</v>
      </c>
      <c r="AU90" s="0" t="n">
        <v>415843481.998691</v>
      </c>
      <c r="AV90" s="0" t="n">
        <v>476388260.639232</v>
      </c>
      <c r="AW90" s="0" t="n">
        <v>531109356.165462</v>
      </c>
      <c r="AX90" s="0" t="n">
        <v>586795675.416201</v>
      </c>
      <c r="AY90" s="0" t="n">
        <v>591839470.665059</v>
      </c>
      <c r="AZ90" s="0" t="n">
        <v>695990208.376629</v>
      </c>
      <c r="BA90" s="0" t="n">
        <v>864654795.287148</v>
      </c>
      <c r="BB90" s="0" t="n">
        <v>826798659.766283</v>
      </c>
      <c r="BC90" s="0" t="n">
        <v>849050127.504407</v>
      </c>
      <c r="BD90" s="0" t="n">
        <v>1098379391.95039</v>
      </c>
      <c r="BE90" s="0" t="n">
        <v>989327811.785114</v>
      </c>
      <c r="BF90" s="0" t="n">
        <v>1045790132.98518</v>
      </c>
      <c r="BG90" s="0" t="n">
        <v>1053512334.17271</v>
      </c>
      <c r="BH90" s="0" t="n">
        <v>1047808175.00057</v>
      </c>
      <c r="BI90" s="0" t="n">
        <v>1178204501.38801</v>
      </c>
      <c r="BJ90" s="0" t="n">
        <v>1346841897.00437</v>
      </c>
      <c r="BK90" s="0" t="n">
        <v>1458156026.13413</v>
      </c>
    </row>
    <row r="91" customFormat="false" ht="14.4" hidden="true" customHeight="false" outlineLevel="0" collapsed="false">
      <c r="A91" s="0" t="s">
        <v>241</v>
      </c>
      <c r="B91" s="0" t="s">
        <v>242</v>
      </c>
      <c r="C91" s="0" t="s">
        <v>69</v>
      </c>
      <c r="D91" s="0" t="s">
        <v>70</v>
      </c>
      <c r="G91" s="0" t="n">
        <v>9122751.45318345</v>
      </c>
      <c r="H91" s="0" t="n">
        <v>10840095.1283649</v>
      </c>
      <c r="I91" s="0" t="n">
        <v>12712471.3960211</v>
      </c>
      <c r="J91" s="0" t="n">
        <v>64748333.3333333</v>
      </c>
      <c r="K91" s="0" t="n">
        <v>69110000</v>
      </c>
      <c r="L91" s="0" t="n">
        <v>72317446.9327193</v>
      </c>
      <c r="M91" s="0" t="n">
        <v>67514285.7142857</v>
      </c>
      <c r="N91" s="0" t="n">
        <v>67225714.2857143</v>
      </c>
      <c r="O91" s="0" t="n">
        <v>66331428.5714286</v>
      </c>
      <c r="P91" s="0" t="n">
        <v>64946954.756798</v>
      </c>
      <c r="Q91" s="0" t="n">
        <v>65429198.238708</v>
      </c>
      <c r="R91" s="0" t="n">
        <v>81203226.9138345</v>
      </c>
      <c r="S91" s="0" t="n">
        <v>94159862.7073691</v>
      </c>
      <c r="T91" s="0" t="n">
        <v>104295643.388437</v>
      </c>
      <c r="U91" s="0" t="n">
        <v>103653049.93797</v>
      </c>
      <c r="V91" s="0" t="n">
        <v>103987520.075827</v>
      </c>
      <c r="Y91" s="0" t="n">
        <v>50642880.7737503</v>
      </c>
      <c r="Z91" s="0" t="n">
        <v>36731422.8456914</v>
      </c>
      <c r="AA91" s="0" t="n">
        <v>44294647.733479</v>
      </c>
      <c r="AB91" s="0" t="n">
        <v>44442456.94764</v>
      </c>
      <c r="AC91" s="0" t="n">
        <v>50320914.4065688</v>
      </c>
      <c r="AD91" s="0" t="n">
        <v>62118564.8495425</v>
      </c>
      <c r="AE91" s="0" t="n">
        <v>76407396.7552964</v>
      </c>
      <c r="AF91" s="0" t="n">
        <v>93345847.7270323</v>
      </c>
      <c r="AG91" s="0" t="n">
        <v>100534663.294927</v>
      </c>
      <c r="AH91" s="0" t="n">
        <v>88265974.5843604</v>
      </c>
      <c r="AI91" s="0" t="n">
        <v>112119406.548331</v>
      </c>
      <c r="AJ91" s="0" t="n">
        <v>110906032.075075</v>
      </c>
      <c r="AK91" s="0" t="n">
        <v>134707184.355541</v>
      </c>
      <c r="AL91" s="0" t="n">
        <v>136047896.155778</v>
      </c>
      <c r="AM91" s="0" t="n">
        <v>100807001.813926</v>
      </c>
      <c r="AN91" s="0" t="n">
        <v>141853368.256815</v>
      </c>
      <c r="AO91" s="0" t="n">
        <v>232463036.435759</v>
      </c>
      <c r="AP91" s="0" t="n">
        <v>442337849.474377</v>
      </c>
      <c r="AQ91" s="0" t="n">
        <v>370687618.717326</v>
      </c>
      <c r="AR91" s="0" t="n">
        <v>621117885.668503</v>
      </c>
      <c r="AS91" s="0" t="n">
        <v>1045998496.43872</v>
      </c>
      <c r="AT91" s="0" t="n">
        <v>1461139022.02954</v>
      </c>
      <c r="AU91" s="0" t="n">
        <v>1806742742.27311</v>
      </c>
      <c r="AV91" s="0" t="n">
        <v>2484745935.09329</v>
      </c>
      <c r="AW91" s="0" t="n">
        <v>4410764338.66733</v>
      </c>
      <c r="AX91" s="0" t="n">
        <v>8217369092.65224</v>
      </c>
      <c r="AY91" s="0" t="n">
        <v>10086528698.8604</v>
      </c>
      <c r="AZ91" s="0" t="n">
        <v>13071718758.7373</v>
      </c>
      <c r="BA91" s="0" t="n">
        <v>19749893536.3204</v>
      </c>
      <c r="BB91" s="0" t="n">
        <v>15027795173.2187</v>
      </c>
      <c r="BC91" s="0" t="n">
        <v>16298542027.9965</v>
      </c>
      <c r="BD91" s="0" t="n">
        <v>21329395900.871</v>
      </c>
      <c r="BE91" s="0" t="n">
        <v>22389626329.3369</v>
      </c>
      <c r="BF91" s="0" t="n">
        <v>21942597765.3631</v>
      </c>
      <c r="BG91" s="0" t="n">
        <v>21736500712.9638</v>
      </c>
      <c r="BH91" s="0" t="n">
        <v>13180195435.1132</v>
      </c>
      <c r="BI91" s="0" t="n">
        <v>11233177619.4663</v>
      </c>
      <c r="BJ91" s="0" t="n">
        <v>12289913729.3358</v>
      </c>
      <c r="BK91" s="0" t="n">
        <v>13317453070.3876</v>
      </c>
    </row>
    <row r="92" customFormat="false" ht="14.4" hidden="true" customHeight="false" outlineLevel="0" collapsed="false">
      <c r="A92" s="0" t="s">
        <v>243</v>
      </c>
      <c r="B92" s="0" t="s">
        <v>244</v>
      </c>
      <c r="C92" s="0" t="s">
        <v>69</v>
      </c>
      <c r="D92" s="0" t="s">
        <v>70</v>
      </c>
      <c r="E92" s="0" t="n">
        <v>4446528164.67559</v>
      </c>
      <c r="F92" s="0" t="n">
        <v>5016048786.22753</v>
      </c>
      <c r="G92" s="0" t="n">
        <v>5327573509.09843</v>
      </c>
      <c r="H92" s="0" t="n">
        <v>5949478034.88751</v>
      </c>
      <c r="I92" s="0" t="n">
        <v>6680298250.57961</v>
      </c>
      <c r="J92" s="0" t="n">
        <v>7600579093.1158</v>
      </c>
      <c r="K92" s="0" t="n">
        <v>8455611129.27936</v>
      </c>
      <c r="L92" s="0" t="n">
        <v>9136711287.82434</v>
      </c>
      <c r="M92" s="0" t="n">
        <v>9915140546.35072</v>
      </c>
      <c r="N92" s="0" t="n">
        <v>11266091570.5718</v>
      </c>
      <c r="O92" s="0" t="n">
        <v>13139862500</v>
      </c>
      <c r="P92" s="0" t="n">
        <v>14591755681.8182</v>
      </c>
      <c r="Q92" s="0" t="n">
        <v>16885506818.1818</v>
      </c>
      <c r="R92" s="0" t="n">
        <v>22347844649.0219</v>
      </c>
      <c r="S92" s="0" t="n">
        <v>25351305681.8182</v>
      </c>
      <c r="T92" s="0" t="n">
        <v>28525872476.0893</v>
      </c>
      <c r="U92" s="0" t="n">
        <v>31152840485.0746</v>
      </c>
      <c r="V92" s="0" t="n">
        <v>36176233117.4838</v>
      </c>
      <c r="W92" s="0" t="n">
        <v>44270203153.9889</v>
      </c>
      <c r="X92" s="0" t="n">
        <v>54481875804.9678</v>
      </c>
      <c r="Y92" s="0" t="n">
        <v>56829663469.2246</v>
      </c>
      <c r="Z92" s="0" t="n">
        <v>52346507380.0738</v>
      </c>
      <c r="AA92" s="0" t="n">
        <v>54617991326.5306</v>
      </c>
      <c r="AB92" s="0" t="n">
        <v>49428872678.0186</v>
      </c>
      <c r="AC92" s="0" t="n">
        <v>48020024788.3918</v>
      </c>
      <c r="AD92" s="0" t="n">
        <v>47820850974.5867</v>
      </c>
      <c r="AE92" s="0" t="n">
        <v>56379593719.5716</v>
      </c>
      <c r="AF92" s="0" t="n">
        <v>65652751132.3603</v>
      </c>
      <c r="AG92" s="0" t="n">
        <v>76261278404.9964</v>
      </c>
      <c r="AH92" s="0" t="n">
        <v>79169043642.4675</v>
      </c>
      <c r="AI92" s="0" t="n">
        <v>97891090928.6328</v>
      </c>
      <c r="AJ92" s="0" t="n">
        <v>105143232379.884</v>
      </c>
      <c r="AK92" s="0" t="n">
        <v>116224673042.546</v>
      </c>
      <c r="AL92" s="0" t="n">
        <v>108809058858.502</v>
      </c>
      <c r="AM92" s="0" t="n">
        <v>116601802106.742</v>
      </c>
      <c r="AN92" s="0" t="n">
        <v>136878366230.328</v>
      </c>
      <c r="AO92" s="0" t="n">
        <v>145861612825.595</v>
      </c>
      <c r="AP92" s="0" t="n">
        <v>143157600024.959</v>
      </c>
      <c r="AQ92" s="0" t="n">
        <v>144428172835.236</v>
      </c>
      <c r="AR92" s="0" t="n">
        <v>142540728958.023</v>
      </c>
      <c r="AS92" s="0" t="n">
        <v>130133845771.144</v>
      </c>
      <c r="AT92" s="0" t="n">
        <v>136191353467.562</v>
      </c>
      <c r="AU92" s="0" t="n">
        <v>153830947016.751</v>
      </c>
      <c r="AV92" s="0" t="n">
        <v>201924270316.027</v>
      </c>
      <c r="AW92" s="0" t="n">
        <v>240521260988.329</v>
      </c>
      <c r="AX92" s="0" t="n">
        <v>247783001865.44</v>
      </c>
      <c r="AY92" s="0" t="n">
        <v>273317737046.795</v>
      </c>
      <c r="AZ92" s="0" t="n">
        <v>318497936901.177</v>
      </c>
      <c r="BA92" s="0" t="n">
        <v>354460802548.704</v>
      </c>
      <c r="BB92" s="0" t="n">
        <v>330000252153.376</v>
      </c>
      <c r="BC92" s="0" t="n">
        <v>299361576558.217</v>
      </c>
      <c r="BD92" s="0" t="n">
        <v>287797822093.178</v>
      </c>
      <c r="BE92" s="0" t="n">
        <v>245670666639.047</v>
      </c>
      <c r="BF92" s="0" t="n">
        <v>239862011450.103</v>
      </c>
      <c r="BG92" s="0" t="n">
        <v>237029579260.722</v>
      </c>
      <c r="BH92" s="0" t="n">
        <v>196591353761.226</v>
      </c>
      <c r="BI92" s="0" t="n">
        <v>195222443512.937</v>
      </c>
      <c r="BJ92" s="0" t="n">
        <v>203085551429.132</v>
      </c>
      <c r="BK92" s="0" t="n">
        <v>218031844583.994</v>
      </c>
    </row>
    <row r="93" customFormat="false" ht="14.4" hidden="true" customHeight="false" outlineLevel="0" collapsed="false">
      <c r="A93" s="0" t="s">
        <v>245</v>
      </c>
      <c r="B93" s="0" t="s">
        <v>246</v>
      </c>
      <c r="C93" s="0" t="s">
        <v>69</v>
      </c>
      <c r="D93" s="0" t="s">
        <v>70</v>
      </c>
      <c r="V93" s="0" t="n">
        <v>71494495.1851852</v>
      </c>
      <c r="W93" s="0" t="n">
        <v>88322386.2962963</v>
      </c>
      <c r="X93" s="0" t="n">
        <v>102244362.222222</v>
      </c>
      <c r="Y93" s="0" t="n">
        <v>110900457.037037</v>
      </c>
      <c r="Z93" s="0" t="n">
        <v>115651918.888889</v>
      </c>
      <c r="AA93" s="0" t="n">
        <v>125435590</v>
      </c>
      <c r="AB93" s="0" t="n">
        <v>131803552.222222</v>
      </c>
      <c r="AC93" s="0" t="n">
        <v>145533310.740741</v>
      </c>
      <c r="AD93" s="0" t="n">
        <v>167728455.185185</v>
      </c>
      <c r="AE93" s="0" t="n">
        <v>187589522.592593</v>
      </c>
      <c r="AF93" s="0" t="n">
        <v>215009569.62963</v>
      </c>
      <c r="AG93" s="0" t="n">
        <v>236357523.703704</v>
      </c>
      <c r="AH93" s="0" t="n">
        <v>267327642.222222</v>
      </c>
      <c r="AI93" s="0" t="n">
        <v>278098762.962963</v>
      </c>
      <c r="AJ93" s="0" t="n">
        <v>300757888.888889</v>
      </c>
      <c r="AK93" s="0" t="n">
        <v>310160444.444444</v>
      </c>
      <c r="AL93" s="0" t="n">
        <v>309812185.185185</v>
      </c>
      <c r="AM93" s="0" t="n">
        <v>325111814.814815</v>
      </c>
      <c r="AN93" s="0" t="n">
        <v>342172518.518519</v>
      </c>
      <c r="AO93" s="0" t="n">
        <v>366911444.444444</v>
      </c>
      <c r="AP93" s="0" t="n">
        <v>392190592.592593</v>
      </c>
      <c r="AQ93" s="0" t="n">
        <v>445903592.592593</v>
      </c>
      <c r="AR93" s="0" t="n">
        <v>482009370.37037</v>
      </c>
      <c r="AS93" s="0" t="n">
        <v>520044370.37037</v>
      </c>
      <c r="AT93" s="0" t="n">
        <v>520444185.185185</v>
      </c>
      <c r="AU93" s="0" t="n">
        <v>540336925.925926</v>
      </c>
      <c r="AV93" s="0" t="n">
        <v>591018407.407407</v>
      </c>
      <c r="AW93" s="0" t="n">
        <v>599118592.592593</v>
      </c>
      <c r="AX93" s="0" t="n">
        <v>695370296.296296</v>
      </c>
      <c r="AY93" s="0" t="n">
        <v>698700666.666667</v>
      </c>
      <c r="AZ93" s="0" t="n">
        <v>758683592.592593</v>
      </c>
      <c r="BA93" s="0" t="n">
        <v>825976037.037037</v>
      </c>
      <c r="BB93" s="0" t="n">
        <v>771275555.555556</v>
      </c>
      <c r="BC93" s="0" t="n">
        <v>771013259.259259</v>
      </c>
      <c r="BD93" s="0" t="n">
        <v>778655925.925926</v>
      </c>
      <c r="BE93" s="0" t="n">
        <v>799882259.259259</v>
      </c>
      <c r="BF93" s="0" t="n">
        <v>842620111.111111</v>
      </c>
      <c r="BG93" s="0" t="n">
        <v>911497407.407407</v>
      </c>
      <c r="BH93" s="0" t="n">
        <v>997007925.925926</v>
      </c>
      <c r="BI93" s="0" t="n">
        <v>1061631222.22222</v>
      </c>
      <c r="BJ93" s="0" t="n">
        <v>1126882296.2963</v>
      </c>
      <c r="BK93" s="0" t="n">
        <v>1207454555.55556</v>
      </c>
    </row>
    <row r="94" customFormat="false" ht="14.4" hidden="true" customHeight="false" outlineLevel="0" collapsed="false">
      <c r="A94" s="0" t="s">
        <v>247</v>
      </c>
      <c r="B94" s="0" t="s">
        <v>248</v>
      </c>
      <c r="C94" s="0" t="s">
        <v>69</v>
      </c>
      <c r="D94" s="0" t="s">
        <v>70</v>
      </c>
      <c r="O94" s="0" t="n">
        <v>69520026.6666667</v>
      </c>
      <c r="P94" s="0" t="n">
        <v>88570952.8688524</v>
      </c>
      <c r="Q94" s="0" t="n">
        <v>106101175.65798</v>
      </c>
      <c r="R94" s="0" t="n">
        <v>140153748.243657</v>
      </c>
      <c r="S94" s="0" t="n">
        <v>169918948.629182</v>
      </c>
      <c r="T94" s="0" t="n">
        <v>211194305.702999</v>
      </c>
      <c r="U94" s="0" t="n">
        <v>240780413.56493</v>
      </c>
      <c r="V94" s="0" t="n">
        <v>282269373.001066</v>
      </c>
      <c r="W94" s="0" t="n">
        <v>355989047.256374</v>
      </c>
      <c r="X94" s="0" t="n">
        <v>420642463.409998</v>
      </c>
      <c r="Y94" s="0" t="n">
        <v>476055288.418886</v>
      </c>
      <c r="Z94" s="0" t="n">
        <v>435746974.759244</v>
      </c>
      <c r="AA94" s="0" t="n">
        <v>402405069.367769</v>
      </c>
      <c r="AB94" s="0" t="n">
        <v>416183706.943685</v>
      </c>
      <c r="AC94" s="0" t="n">
        <v>379371608.442925</v>
      </c>
      <c r="AD94" s="0" t="n">
        <v>412876071.118493</v>
      </c>
      <c r="AE94" s="0" t="n">
        <v>603015696.452849</v>
      </c>
      <c r="AF94" s="0" t="n">
        <v>787392365.831908</v>
      </c>
      <c r="AG94" s="0" t="n">
        <v>898611007.947709</v>
      </c>
      <c r="AH94" s="0" t="n">
        <v>929796722.387896</v>
      </c>
      <c r="AI94" s="0" t="n">
        <v>1018970364.86443</v>
      </c>
      <c r="AJ94" s="0" t="n">
        <v>1016493394.8253</v>
      </c>
      <c r="AK94" s="0" t="n">
        <v>1037921836.9477</v>
      </c>
      <c r="AL94" s="0" t="n">
        <v>927219728.866886</v>
      </c>
      <c r="AM94" s="0" t="n">
        <v>1005879948.43254</v>
      </c>
      <c r="AN94" s="0" t="n">
        <v>1208946165.92889</v>
      </c>
      <c r="AO94" s="0" t="n">
        <v>1197509786.67632</v>
      </c>
      <c r="AP94" s="0" t="n">
        <v>1072147778.03013</v>
      </c>
      <c r="AQ94" s="0" t="n">
        <v>1149862702.96084</v>
      </c>
      <c r="AR94" s="0" t="n">
        <v>1131561595.13775</v>
      </c>
      <c r="AS94" s="0" t="n">
        <v>1068030829.75591</v>
      </c>
      <c r="AT94" s="0" t="n">
        <v>1086172922.57413</v>
      </c>
      <c r="AU94" s="0" t="n">
        <v>1169138789.31435</v>
      </c>
      <c r="AV94" s="0" t="n">
        <v>1558753434.43083</v>
      </c>
      <c r="AW94" s="0" t="n">
        <v>1822486688.58807</v>
      </c>
      <c r="AX94" s="0" t="n">
        <v>1849805732.96203</v>
      </c>
      <c r="AY94" s="0" t="n">
        <v>2013099482.07439</v>
      </c>
      <c r="AZ94" s="0" t="n">
        <v>2249811708.94796</v>
      </c>
      <c r="BA94" s="0" t="n">
        <v>2499107510.64122</v>
      </c>
      <c r="BB94" s="0" t="n">
        <v>2529948329.57153</v>
      </c>
      <c r="BC94" s="0" t="n">
        <v>2503156060.52524</v>
      </c>
      <c r="BD94" s="0" t="n">
        <v>2684467375.71479</v>
      </c>
      <c r="BE94" s="0" t="n">
        <v>2609667673.71601</v>
      </c>
      <c r="BF94" s="0" t="n">
        <v>2684952726.88425</v>
      </c>
      <c r="BG94" s="0" t="n">
        <v>2842048997.77283</v>
      </c>
      <c r="BH94" s="0" t="n">
        <v>2499115623.00272</v>
      </c>
      <c r="BI94" s="0" t="n">
        <v>2713534471.23312</v>
      </c>
    </row>
    <row r="95" customFormat="false" ht="14.4" hidden="true" customHeight="false" outlineLevel="0" collapsed="false">
      <c r="A95" s="0" t="s">
        <v>249</v>
      </c>
      <c r="B95" s="0" t="s">
        <v>250</v>
      </c>
      <c r="C95" s="0" t="s">
        <v>69</v>
      </c>
      <c r="D95" s="0" t="s">
        <v>70</v>
      </c>
      <c r="E95" s="0" t="n">
        <v>1043599900</v>
      </c>
      <c r="F95" s="0" t="n">
        <v>1076699900</v>
      </c>
      <c r="G95" s="0" t="n">
        <v>1143600000</v>
      </c>
      <c r="H95" s="0" t="n">
        <v>1262800000</v>
      </c>
      <c r="I95" s="0" t="n">
        <v>1299099900</v>
      </c>
      <c r="J95" s="0" t="n">
        <v>1331399900</v>
      </c>
      <c r="K95" s="0" t="n">
        <v>1390700000</v>
      </c>
      <c r="L95" s="0" t="n">
        <v>1453500000</v>
      </c>
      <c r="M95" s="0" t="n">
        <v>1610500000</v>
      </c>
      <c r="N95" s="0" t="n">
        <v>1715399900</v>
      </c>
      <c r="O95" s="0" t="n">
        <v>1904000000</v>
      </c>
      <c r="P95" s="0" t="n">
        <v>1984800000</v>
      </c>
      <c r="Q95" s="0" t="n">
        <v>2101300000</v>
      </c>
      <c r="R95" s="0" t="n">
        <v>2569200100</v>
      </c>
      <c r="S95" s="0" t="n">
        <v>3161499900</v>
      </c>
      <c r="T95" s="0" t="n">
        <v>3645900000</v>
      </c>
      <c r="U95" s="0" t="n">
        <v>4365300200</v>
      </c>
      <c r="V95" s="0" t="n">
        <v>5480500200</v>
      </c>
      <c r="W95" s="0" t="n">
        <v>6070600200</v>
      </c>
      <c r="X95" s="0" t="n">
        <v>6902600200</v>
      </c>
      <c r="Y95" s="0" t="n">
        <v>7878700000</v>
      </c>
      <c r="Z95" s="0" t="n">
        <v>8607500300</v>
      </c>
      <c r="AA95" s="0" t="n">
        <v>8716999700</v>
      </c>
      <c r="AB95" s="0" t="n">
        <v>9050000400</v>
      </c>
      <c r="AC95" s="0" t="n">
        <v>9470000100</v>
      </c>
      <c r="AD95" s="0" t="n">
        <v>9721652086.95652</v>
      </c>
      <c r="AE95" s="0" t="n">
        <v>7231963515.98173</v>
      </c>
      <c r="AF95" s="0" t="n">
        <v>7084399840</v>
      </c>
      <c r="AG95" s="0" t="n">
        <v>7841602824.42748</v>
      </c>
      <c r="AH95" s="0" t="n">
        <v>8410724360.79546</v>
      </c>
      <c r="AI95" s="0" t="n">
        <v>7650125217.35253</v>
      </c>
      <c r="AJ95" s="0" t="n">
        <v>9406097735.09117</v>
      </c>
      <c r="AK95" s="0" t="n">
        <v>10440842165.3193</v>
      </c>
      <c r="AL95" s="0" t="n">
        <v>11399942453.0646</v>
      </c>
      <c r="AM95" s="0" t="n">
        <v>12983235568.2292</v>
      </c>
      <c r="AN95" s="0" t="n">
        <v>14655404433.2771</v>
      </c>
      <c r="AO95" s="0" t="n">
        <v>15674835615.3139</v>
      </c>
      <c r="AP95" s="0" t="n">
        <v>17790026221.6139</v>
      </c>
      <c r="AQ95" s="0" t="n">
        <v>19395491992.9939</v>
      </c>
      <c r="AR95" s="0" t="n">
        <v>18318412251.3642</v>
      </c>
      <c r="AS95" s="0" t="n">
        <v>19288827158.9035</v>
      </c>
      <c r="AT95" s="0" t="n">
        <v>18702802789.3009</v>
      </c>
      <c r="AU95" s="0" t="n">
        <v>20776669466.6053</v>
      </c>
      <c r="AV95" s="0" t="n">
        <v>21917706490.5299</v>
      </c>
      <c r="AW95" s="0" t="n">
        <v>23965275995.7214</v>
      </c>
      <c r="AX95" s="0" t="n">
        <v>27211377225.2715</v>
      </c>
      <c r="AY95" s="0" t="n">
        <v>30231249362.0604</v>
      </c>
      <c r="AZ95" s="0" t="n">
        <v>34113107085.6085</v>
      </c>
      <c r="BA95" s="0" t="n">
        <v>39136954232.1988</v>
      </c>
      <c r="BB95" s="0" t="n">
        <v>37734072278.3802</v>
      </c>
      <c r="BC95" s="0" t="n">
        <v>41338521637.6882</v>
      </c>
      <c r="BD95" s="0" t="n">
        <v>47654783851.8252</v>
      </c>
      <c r="BE95" s="0" t="n">
        <v>50388460924.7345</v>
      </c>
      <c r="BF95" s="0" t="n">
        <v>53851148431.9316</v>
      </c>
      <c r="BG95" s="0" t="n">
        <v>58722323918.1604</v>
      </c>
      <c r="BH95" s="0" t="n">
        <v>63767597193.9175</v>
      </c>
      <c r="BI95" s="0" t="n">
        <v>68663653469.1246</v>
      </c>
      <c r="BJ95" s="0" t="n">
        <v>75620095537.5005</v>
      </c>
      <c r="BK95" s="0" t="n">
        <v>78460447919.9915</v>
      </c>
    </row>
    <row r="96" customFormat="false" ht="14.4" hidden="true" customHeight="false" outlineLevel="0" collapsed="false">
      <c r="A96" s="0" t="s">
        <v>251</v>
      </c>
      <c r="B96" s="0" t="s">
        <v>252</v>
      </c>
      <c r="C96" s="0" t="s">
        <v>69</v>
      </c>
      <c r="D96" s="0" t="s">
        <v>70</v>
      </c>
      <c r="AU96" s="0" t="n">
        <v>3385000000</v>
      </c>
      <c r="AV96" s="0" t="n">
        <v>3560000000</v>
      </c>
      <c r="AW96" s="0" t="n">
        <v>3857000000</v>
      </c>
      <c r="AX96" s="0" t="n">
        <v>4197000000</v>
      </c>
      <c r="AY96" s="0" t="n">
        <v>4213000000</v>
      </c>
      <c r="AZ96" s="0" t="n">
        <v>4375000000</v>
      </c>
      <c r="BA96" s="0" t="n">
        <v>4621000000</v>
      </c>
      <c r="BB96" s="0" t="n">
        <v>4781000000</v>
      </c>
      <c r="BC96" s="0" t="n">
        <v>4895000000</v>
      </c>
      <c r="BD96" s="0" t="n">
        <v>4928000000</v>
      </c>
      <c r="BE96" s="0" t="n">
        <v>5199000000</v>
      </c>
      <c r="BF96" s="0" t="n">
        <v>5336000000</v>
      </c>
      <c r="BG96" s="0" t="n">
        <v>5538000000</v>
      </c>
      <c r="BH96" s="0" t="n">
        <v>5710000000</v>
      </c>
      <c r="BI96" s="0" t="n">
        <v>5793000000</v>
      </c>
      <c r="BJ96" s="0" t="n">
        <v>5859000000</v>
      </c>
    </row>
    <row r="97" customFormat="false" ht="14.4" hidden="true" customHeight="false" outlineLevel="0" collapsed="false">
      <c r="A97" s="0" t="s">
        <v>253</v>
      </c>
      <c r="B97" s="0" t="s">
        <v>254</v>
      </c>
      <c r="C97" s="0" t="s">
        <v>69</v>
      </c>
      <c r="D97" s="0" t="s">
        <v>70</v>
      </c>
      <c r="E97" s="0" t="n">
        <v>170215248.206265</v>
      </c>
      <c r="F97" s="0" t="n">
        <v>185848451.262906</v>
      </c>
      <c r="G97" s="0" t="n">
        <v>194948375.430205</v>
      </c>
      <c r="H97" s="0" t="n">
        <v>175756868.692761</v>
      </c>
      <c r="I97" s="0" t="n">
        <v>194773376.888526</v>
      </c>
      <c r="J97" s="0" t="n">
        <v>213235294.117647</v>
      </c>
      <c r="K97" s="0" t="n">
        <v>228705882.352941</v>
      </c>
      <c r="L97" s="0" t="n">
        <v>250176470.588235</v>
      </c>
      <c r="M97" s="0" t="n">
        <v>229750000</v>
      </c>
      <c r="N97" s="0" t="n">
        <v>249300000</v>
      </c>
      <c r="O97" s="0" t="n">
        <v>267800000</v>
      </c>
      <c r="P97" s="0" t="n">
        <v>282050000</v>
      </c>
      <c r="Q97" s="0" t="n">
        <v>285380952.380952</v>
      </c>
      <c r="R97" s="0" t="n">
        <v>307047619.047619</v>
      </c>
      <c r="S97" s="0" t="n">
        <v>433954545.454545</v>
      </c>
      <c r="T97" s="0" t="n">
        <v>494791666.666667</v>
      </c>
      <c r="U97" s="0" t="n">
        <v>454440000</v>
      </c>
      <c r="V97" s="0" t="n">
        <v>449880000</v>
      </c>
      <c r="W97" s="0" t="n">
        <v>507080000</v>
      </c>
      <c r="X97" s="0" t="n">
        <v>530440000</v>
      </c>
      <c r="Y97" s="0" t="n">
        <v>603200000</v>
      </c>
      <c r="Z97" s="0" t="n">
        <v>570357107.142857</v>
      </c>
      <c r="AA97" s="0" t="n">
        <v>482000000</v>
      </c>
      <c r="AB97" s="0" t="n">
        <v>489333333.333333</v>
      </c>
      <c r="AC97" s="0" t="n">
        <v>437631605.263158</v>
      </c>
      <c r="AD97" s="0" t="n">
        <v>453488372.093023</v>
      </c>
      <c r="AE97" s="0" t="n">
        <v>504651139.534884</v>
      </c>
      <c r="AF97" s="0" t="n">
        <v>354591846.938776</v>
      </c>
      <c r="AG97" s="0" t="n">
        <v>413799990</v>
      </c>
      <c r="AH97" s="0" t="n">
        <v>379779389.705882</v>
      </c>
      <c r="AI97" s="0" t="n">
        <v>396582263.291139</v>
      </c>
      <c r="AJ97" s="0" t="n">
        <v>348533094.812165</v>
      </c>
      <c r="AK97" s="0" t="n">
        <v>373573141.486811</v>
      </c>
      <c r="AL97" s="0" t="n">
        <v>454101382.488479</v>
      </c>
      <c r="AM97" s="0" t="n">
        <v>540874934.201012</v>
      </c>
      <c r="AN97" s="0" t="n">
        <v>621626785.915493</v>
      </c>
      <c r="AO97" s="0" t="n">
        <v>705406001.424501</v>
      </c>
      <c r="AP97" s="0" t="n">
        <v>749138009.564539</v>
      </c>
      <c r="AQ97" s="0" t="n">
        <v>717530683.169567</v>
      </c>
      <c r="AR97" s="0" t="n">
        <v>694754988.258295</v>
      </c>
      <c r="AS97" s="0" t="n">
        <v>712667896.727512</v>
      </c>
      <c r="AT97" s="0" t="n">
        <v>712167575.624277</v>
      </c>
      <c r="AU97" s="0" t="n">
        <v>726131434.715339</v>
      </c>
      <c r="AV97" s="0" t="n">
        <v>743064076.794566</v>
      </c>
      <c r="AW97" s="0" t="n">
        <v>787814379.183843</v>
      </c>
      <c r="AX97" s="0" t="n">
        <v>824880550.343965</v>
      </c>
      <c r="AY97" s="0" t="n">
        <v>1458453715.32702</v>
      </c>
      <c r="AZ97" s="0" t="n">
        <v>1740180444.25731</v>
      </c>
      <c r="BA97" s="0" t="n">
        <v>1916994911.93238</v>
      </c>
      <c r="BB97" s="0" t="n">
        <v>2061323853.88576</v>
      </c>
      <c r="BC97" s="0" t="n">
        <v>2273225041.96217</v>
      </c>
      <c r="BD97" s="0" t="n">
        <v>2576024115.57832</v>
      </c>
      <c r="BE97" s="0" t="n">
        <v>2861562265.88301</v>
      </c>
      <c r="BF97" s="0" t="n">
        <v>2987684170.24434</v>
      </c>
      <c r="BG97" s="0" t="n">
        <v>3077643313.70623</v>
      </c>
      <c r="BH97" s="0" t="n">
        <v>3197225181.59806</v>
      </c>
      <c r="BI97" s="0" t="n">
        <v>3504024213.07506</v>
      </c>
      <c r="BJ97" s="0" t="n">
        <v>3555205811.13802</v>
      </c>
      <c r="BK97" s="0" t="n">
        <v>3610435298.87019</v>
      </c>
    </row>
    <row r="98" customFormat="false" ht="14.4" hidden="true" customHeight="false" outlineLevel="0" collapsed="false">
      <c r="A98" s="0" t="s">
        <v>255</v>
      </c>
      <c r="B98" s="0" t="s">
        <v>256</v>
      </c>
      <c r="C98" s="0" t="s">
        <v>69</v>
      </c>
      <c r="D98" s="0" t="s">
        <v>70</v>
      </c>
      <c r="E98" s="0" t="n">
        <v>1059339515224.82</v>
      </c>
      <c r="F98" s="0" t="n">
        <v>1124267025793.28</v>
      </c>
      <c r="G98" s="0" t="n">
        <v>1214276811879.52</v>
      </c>
      <c r="H98" s="0" t="n">
        <v>1307428258996.2</v>
      </c>
      <c r="I98" s="0" t="n">
        <v>1427744863828</v>
      </c>
      <c r="J98" s="0" t="n">
        <v>1550217763186.51</v>
      </c>
      <c r="K98" s="0" t="n">
        <v>1700299368142.65</v>
      </c>
      <c r="L98" s="0" t="n">
        <v>1823714432547.58</v>
      </c>
      <c r="M98" s="0" t="n">
        <v>1976077186282.9</v>
      </c>
      <c r="N98" s="0" t="n">
        <v>2169153141828.69</v>
      </c>
      <c r="O98" s="0" t="n">
        <v>2382067815783.14</v>
      </c>
      <c r="P98" s="0" t="n">
        <v>2643908713614.09</v>
      </c>
      <c r="Q98" s="0" t="n">
        <v>3067851149862.03</v>
      </c>
      <c r="R98" s="0" t="n">
        <v>3712555141830.17</v>
      </c>
      <c r="S98" s="0" t="n">
        <v>4189551453638.15</v>
      </c>
      <c r="T98" s="0" t="n">
        <v>4671728204832.11</v>
      </c>
      <c r="U98" s="0" t="n">
        <v>5089230066458.19</v>
      </c>
      <c r="V98" s="0" t="n">
        <v>5763471648813.93</v>
      </c>
      <c r="W98" s="0" t="n">
        <v>6902105592392.63</v>
      </c>
      <c r="X98" s="0" t="n">
        <v>7982003213961.16</v>
      </c>
      <c r="Y98" s="0" t="n">
        <v>8915308194970.33</v>
      </c>
      <c r="Z98" s="0" t="n">
        <v>9052805903276.37</v>
      </c>
      <c r="AA98" s="0" t="n">
        <v>8971167271634.07</v>
      </c>
      <c r="AB98" s="0" t="n">
        <v>9265539426040.68</v>
      </c>
      <c r="AC98" s="0" t="n">
        <v>9662197688063.14</v>
      </c>
      <c r="AD98" s="0" t="n">
        <v>10142401799421.8</v>
      </c>
      <c r="AE98" s="0" t="n">
        <v>12314032663191.9</v>
      </c>
      <c r="AF98" s="0" t="n">
        <v>14271893977805.9</v>
      </c>
      <c r="AG98" s="0" t="n">
        <v>16074823205814.3</v>
      </c>
      <c r="AH98" s="0" t="n">
        <v>16818038200018.5</v>
      </c>
      <c r="AI98" s="0" t="n">
        <v>18902871222962.2</v>
      </c>
      <c r="AJ98" s="0" t="n">
        <v>20000983408117.5</v>
      </c>
      <c r="AK98" s="0" t="n">
        <v>21520991463656.2</v>
      </c>
      <c r="AL98" s="0" t="n">
        <v>21693650106149.7</v>
      </c>
      <c r="AM98" s="0" t="n">
        <v>23266600999584.6</v>
      </c>
      <c r="AN98" s="0" t="n">
        <v>25842517982772.2</v>
      </c>
      <c r="AO98" s="0" t="n">
        <v>26071108613520.4</v>
      </c>
      <c r="AP98" s="0" t="n">
        <v>25641911774912</v>
      </c>
      <c r="AQ98" s="0" t="n">
        <v>25737892735164.3</v>
      </c>
      <c r="AR98" s="0" t="n">
        <v>27031979025277</v>
      </c>
      <c r="AS98" s="0" t="n">
        <v>27585557703232.4</v>
      </c>
      <c r="AT98" s="0" t="n">
        <v>27317065057931.7</v>
      </c>
      <c r="AU98" s="0" t="n">
        <v>28477664381263.8</v>
      </c>
      <c r="AV98" s="0" t="n">
        <v>31924056168847</v>
      </c>
      <c r="AW98" s="0" t="n">
        <v>35531784456165.9</v>
      </c>
      <c r="AX98" s="0" t="n">
        <v>37583690650406.5</v>
      </c>
      <c r="AY98" s="0" t="n">
        <v>39688841832102.5</v>
      </c>
      <c r="AZ98" s="0" t="n">
        <v>43408127114190.5</v>
      </c>
      <c r="BA98" s="0" t="n">
        <v>46144055275846.8</v>
      </c>
      <c r="BB98" s="0" t="n">
        <v>43284387474062.9</v>
      </c>
      <c r="BC98" s="0" t="n">
        <v>45351965462669.6</v>
      </c>
      <c r="BD98" s="0" t="n">
        <v>48938304410228.3</v>
      </c>
      <c r="BE98" s="0" t="n">
        <v>48994701036926.9</v>
      </c>
      <c r="BF98" s="0" t="n">
        <v>49584416023811.6</v>
      </c>
      <c r="BG98" s="0" t="n">
        <v>50660517806404.2</v>
      </c>
      <c r="BH98" s="0" t="n">
        <v>47850600439654.7</v>
      </c>
      <c r="BI98" s="0" t="n">
        <v>48846737266418.7</v>
      </c>
      <c r="BJ98" s="0" t="n">
        <v>51007659904749.7</v>
      </c>
      <c r="BK98" s="0" t="n">
        <v>54118794268746.9</v>
      </c>
    </row>
    <row r="99" customFormat="false" ht="14.4" hidden="true" customHeight="false" outlineLevel="0" collapsed="false">
      <c r="A99" s="0" t="s">
        <v>257</v>
      </c>
      <c r="B99" s="0" t="s">
        <v>258</v>
      </c>
      <c r="C99" s="0" t="s">
        <v>69</v>
      </c>
      <c r="D99" s="0" t="s">
        <v>70</v>
      </c>
      <c r="E99" s="0" t="n">
        <v>1320796651.69457</v>
      </c>
      <c r="F99" s="0" t="n">
        <v>1383681651.13776</v>
      </c>
      <c r="G99" s="0" t="n">
        <v>1612346412.26475</v>
      </c>
      <c r="H99" s="0" t="n">
        <v>1935298266.45384</v>
      </c>
      <c r="I99" s="0" t="n">
        <v>2206466461.26434</v>
      </c>
      <c r="J99" s="0" t="n">
        <v>2435078534.03141</v>
      </c>
      <c r="K99" s="0" t="n">
        <v>2489845016.64894</v>
      </c>
      <c r="L99" s="0" t="n">
        <v>2692474989.12571</v>
      </c>
      <c r="M99" s="0" t="n">
        <v>2716964388.42418</v>
      </c>
      <c r="N99" s="0" t="n">
        <v>3189740055.13982</v>
      </c>
      <c r="O99" s="0" t="n">
        <v>3800766535.62088</v>
      </c>
      <c r="P99" s="0" t="n">
        <v>4476001946.01486</v>
      </c>
      <c r="Q99" s="0" t="n">
        <v>5710107420.14394</v>
      </c>
      <c r="R99" s="0" t="n">
        <v>8030117555.62033</v>
      </c>
      <c r="S99" s="0" t="n">
        <v>9388663645.7588</v>
      </c>
      <c r="T99" s="0" t="n">
        <v>10048022369.9141</v>
      </c>
      <c r="U99" s="0" t="n">
        <v>12876366008.8077</v>
      </c>
      <c r="V99" s="0" t="n">
        <v>15719433719.4337</v>
      </c>
      <c r="W99" s="0" t="n">
        <v>18315007365.9713</v>
      </c>
      <c r="X99" s="0" t="n">
        <v>22526035940.5921</v>
      </c>
      <c r="Y99" s="0" t="n">
        <v>28861759209.0191</v>
      </c>
      <c r="Z99" s="0" t="n">
        <v>31055409443.043</v>
      </c>
      <c r="AA99" s="0" t="n">
        <v>32291306281.8168</v>
      </c>
      <c r="AB99" s="0" t="n">
        <v>29907091339.5364</v>
      </c>
      <c r="AC99" s="0" t="n">
        <v>33511383985.6741</v>
      </c>
      <c r="AD99" s="0" t="n">
        <v>35699543050.7778</v>
      </c>
      <c r="AE99" s="0" t="n">
        <v>41075570591.9291</v>
      </c>
      <c r="AF99" s="0" t="n">
        <v>50622571586.1149</v>
      </c>
      <c r="AG99" s="0" t="n">
        <v>59707404560.5944</v>
      </c>
      <c r="AH99" s="0" t="n">
        <v>68790369107.2963</v>
      </c>
      <c r="AI99" s="0" t="n">
        <v>76928290841.8702</v>
      </c>
      <c r="AJ99" s="0" t="n">
        <v>88959620135.8864</v>
      </c>
      <c r="AK99" s="0" t="n">
        <v>104272278634.731</v>
      </c>
      <c r="AL99" s="0" t="n">
        <v>120353947980.764</v>
      </c>
      <c r="AM99" s="0" t="n">
        <v>135812069768.646</v>
      </c>
      <c r="AN99" s="0" t="n">
        <v>144652912433.103</v>
      </c>
      <c r="AO99" s="0" t="n">
        <v>159717233621.659</v>
      </c>
      <c r="AP99" s="0" t="n">
        <v>177352785419.977</v>
      </c>
      <c r="AQ99" s="0" t="n">
        <v>168886163221.567</v>
      </c>
      <c r="AR99" s="0" t="n">
        <v>165768095391.557</v>
      </c>
      <c r="AS99" s="0" t="n">
        <v>171668164082.555</v>
      </c>
      <c r="AT99" s="0" t="n">
        <v>169403241524.337</v>
      </c>
      <c r="AU99" s="0" t="n">
        <v>166349228737.386</v>
      </c>
      <c r="AV99" s="0" t="n">
        <v>161384522525.299</v>
      </c>
      <c r="AW99" s="0" t="n">
        <v>169099768875.193</v>
      </c>
      <c r="AX99" s="0" t="n">
        <v>181570082162.19</v>
      </c>
      <c r="AY99" s="0" t="n">
        <v>193536265094.364</v>
      </c>
      <c r="AZ99" s="0" t="n">
        <v>211597405593.868</v>
      </c>
      <c r="BA99" s="0" t="n">
        <v>219279678430.164</v>
      </c>
      <c r="BB99" s="0" t="n">
        <v>214046415026.187</v>
      </c>
      <c r="BC99" s="0" t="n">
        <v>228637697575.04</v>
      </c>
      <c r="BD99" s="0" t="n">
        <v>248513617677.287</v>
      </c>
      <c r="BE99" s="0" t="n">
        <v>262629441493.476</v>
      </c>
      <c r="BF99" s="0" t="n">
        <v>275696879834.967</v>
      </c>
      <c r="BG99" s="0" t="n">
        <v>291459356985.337</v>
      </c>
      <c r="BH99" s="0" t="n">
        <v>309383627028.561</v>
      </c>
      <c r="BI99" s="0" t="n">
        <v>320860698504.309</v>
      </c>
      <c r="BJ99" s="0" t="n">
        <v>341648103474.824</v>
      </c>
      <c r="BK99" s="0" t="n">
        <v>362992536837.405</v>
      </c>
    </row>
    <row r="100" customFormat="false" ht="14.4" hidden="true" customHeight="false" outlineLevel="0" collapsed="false">
      <c r="A100" s="0" t="s">
        <v>259</v>
      </c>
      <c r="B100" s="0" t="s">
        <v>260</v>
      </c>
      <c r="C100" s="0" t="s">
        <v>69</v>
      </c>
      <c r="D100" s="0" t="s">
        <v>70</v>
      </c>
      <c r="E100" s="0" t="n">
        <v>335650000</v>
      </c>
      <c r="F100" s="0" t="n">
        <v>356200000</v>
      </c>
      <c r="G100" s="0" t="n">
        <v>387750000</v>
      </c>
      <c r="H100" s="0" t="n">
        <v>410200000</v>
      </c>
      <c r="I100" s="0" t="n">
        <v>457000000</v>
      </c>
      <c r="J100" s="0" t="n">
        <v>508650000</v>
      </c>
      <c r="K100" s="0" t="n">
        <v>549950000</v>
      </c>
      <c r="L100" s="0" t="n">
        <v>598100000</v>
      </c>
      <c r="M100" s="0" t="n">
        <v>646800000</v>
      </c>
      <c r="N100" s="0" t="n">
        <v>668000050</v>
      </c>
      <c r="O100" s="0" t="n">
        <v>723000000</v>
      </c>
      <c r="P100" s="0" t="n">
        <v>731000000</v>
      </c>
      <c r="Q100" s="0" t="n">
        <v>802999950</v>
      </c>
      <c r="R100" s="0" t="n">
        <v>912499950</v>
      </c>
      <c r="S100" s="0" t="n">
        <v>1034500000</v>
      </c>
      <c r="T100" s="0" t="n">
        <v>1124000000</v>
      </c>
      <c r="U100" s="0" t="n">
        <v>1347999950</v>
      </c>
      <c r="V100" s="0" t="n">
        <v>1669499950</v>
      </c>
      <c r="W100" s="0" t="n">
        <v>3097242093.22441</v>
      </c>
      <c r="X100" s="0" t="n">
        <v>3544281976.29198</v>
      </c>
      <c r="Y100" s="0" t="n">
        <v>3968160045.98684</v>
      </c>
      <c r="Z100" s="0" t="n">
        <v>4043894878.58005</v>
      </c>
      <c r="AA100" s="0" t="n">
        <v>4266503525.61051</v>
      </c>
      <c r="AB100" s="0" t="n">
        <v>4476697184.85981</v>
      </c>
      <c r="AC100" s="0" t="n">
        <v>4915311846.48827</v>
      </c>
      <c r="AD100" s="0" t="n">
        <v>5278120712.5459</v>
      </c>
      <c r="AE100" s="0" t="n">
        <v>5677828958.90605</v>
      </c>
      <c r="AF100" s="0" t="n">
        <v>6190521241.46495</v>
      </c>
      <c r="AG100" s="0" t="n">
        <v>5902717091.54747</v>
      </c>
      <c r="AH100" s="0" t="n">
        <v>5432344901.77821</v>
      </c>
      <c r="AI100" s="0" t="n">
        <v>4923009551.51561</v>
      </c>
      <c r="AJ100" s="0" t="n">
        <v>4648668478.56753</v>
      </c>
      <c r="AK100" s="0" t="n">
        <v>4943700431.07368</v>
      </c>
      <c r="AL100" s="0" t="n">
        <v>4926728932.95069</v>
      </c>
      <c r="AM100" s="0" t="n">
        <v>4642280682.14252</v>
      </c>
      <c r="AN100" s="0" t="n">
        <v>5347445005.21376</v>
      </c>
      <c r="AO100" s="0" t="n">
        <v>5215028986.48649</v>
      </c>
      <c r="AP100" s="0" t="n">
        <v>5737099650.19011</v>
      </c>
      <c r="AQ100" s="0" t="n">
        <v>6366340265.87888</v>
      </c>
      <c r="AR100" s="0" t="n">
        <v>6414520529.61673</v>
      </c>
      <c r="AS100" s="0" t="n">
        <v>7103507989.05044</v>
      </c>
      <c r="AT100" s="0" t="n">
        <v>7565877533.54421</v>
      </c>
      <c r="AU100" s="0" t="n">
        <v>7775075857.72532</v>
      </c>
      <c r="AV100" s="0" t="n">
        <v>8140282679.97372</v>
      </c>
      <c r="AW100" s="0" t="n">
        <v>8772170427.48088</v>
      </c>
      <c r="AX100" s="0" t="n">
        <v>9672027224.16405</v>
      </c>
      <c r="AY100" s="0" t="n">
        <v>10841723354.4391</v>
      </c>
      <c r="AZ100" s="0" t="n">
        <v>12275493958.7834</v>
      </c>
      <c r="BA100" s="0" t="n">
        <v>13789727209.7723</v>
      </c>
      <c r="BB100" s="0" t="n">
        <v>14486137413.5468</v>
      </c>
      <c r="BC100" s="0" t="n">
        <v>15729644901.1305</v>
      </c>
      <c r="BD100" s="0" t="n">
        <v>17588097149.7619</v>
      </c>
      <c r="BE100" s="0" t="n">
        <v>18400538970.1119</v>
      </c>
      <c r="BF100" s="0" t="n">
        <v>18372173610.6685</v>
      </c>
      <c r="BG100" s="0" t="n">
        <v>19618567447.2199</v>
      </c>
      <c r="BH100" s="0" t="n">
        <v>20833948912.2897</v>
      </c>
      <c r="BI100" s="0" t="n">
        <v>21566622849.6057</v>
      </c>
      <c r="BJ100" s="0" t="n">
        <v>22940179173.6147</v>
      </c>
      <c r="BK100" s="0" t="n">
        <v>23803230472.6372</v>
      </c>
    </row>
    <row r="101" customFormat="false" ht="14.4" hidden="true" customHeight="false" outlineLevel="0" collapsed="false">
      <c r="A101" s="0" t="s">
        <v>261</v>
      </c>
      <c r="B101" s="0" t="s">
        <v>262</v>
      </c>
      <c r="C101" s="0" t="s">
        <v>69</v>
      </c>
      <c r="D101" s="0" t="s">
        <v>70</v>
      </c>
      <c r="E101" s="0" t="n">
        <v>17459222700.8852</v>
      </c>
      <c r="F101" s="0" t="n">
        <v>17926969870.7808</v>
      </c>
      <c r="G101" s="0" t="n">
        <v>19513856222.7079</v>
      </c>
      <c r="H101" s="0" t="n">
        <v>23554317701.819</v>
      </c>
      <c r="I101" s="0" t="n">
        <v>21014685938.361</v>
      </c>
      <c r="J101" s="0" t="n">
        <v>24538358959.6285</v>
      </c>
      <c r="K101" s="0" t="n">
        <v>26728307783.9663</v>
      </c>
      <c r="L101" s="0" t="n">
        <v>26168776936.16</v>
      </c>
      <c r="M101" s="0" t="n">
        <v>27697608179.4287</v>
      </c>
      <c r="N101" s="0" t="n">
        <v>30849210814.9694</v>
      </c>
      <c r="O101" s="0" t="n">
        <v>32281043668.5034</v>
      </c>
      <c r="P101" s="0" t="n">
        <v>34784616281.045</v>
      </c>
      <c r="Q101" s="0" t="n">
        <v>37755021850.7688</v>
      </c>
      <c r="R101" s="0" t="n">
        <v>45585455295.3892</v>
      </c>
      <c r="S101" s="0" t="n">
        <v>55885818113.9904</v>
      </c>
      <c r="T101" s="0" t="n">
        <v>63590333033.1969</v>
      </c>
      <c r="U101" s="0" t="n">
        <v>67847073062.7706</v>
      </c>
      <c r="V101" s="0" t="n">
        <v>79526482797.4493</v>
      </c>
      <c r="W101" s="0" t="n">
        <v>91653050930.4336</v>
      </c>
      <c r="X101" s="0" t="n">
        <v>102641494186.546</v>
      </c>
      <c r="Y101" s="0" t="n">
        <v>108056691967.393</v>
      </c>
      <c r="Z101" s="0" t="n">
        <v>107922700506.115</v>
      </c>
      <c r="AA101" s="0" t="n">
        <v>107894259487.999</v>
      </c>
      <c r="AB101" s="0" t="n">
        <v>102011612709.659</v>
      </c>
      <c r="AC101" s="0" t="n">
        <v>102266954527.368</v>
      </c>
      <c r="AD101" s="0" t="n">
        <v>107497538614.697</v>
      </c>
      <c r="AE101" s="0" t="n">
        <v>123553211878.097</v>
      </c>
      <c r="AF101" s="0" t="n">
        <v>135549629548.729</v>
      </c>
      <c r="AG101" s="0" t="n">
        <v>135548176884.368</v>
      </c>
      <c r="AH101" s="0" t="n">
        <v>131087043037.484</v>
      </c>
      <c r="AI101" s="0" t="n">
        <v>134341873486.326</v>
      </c>
      <c r="AJ101" s="0" t="n">
        <v>138665054002.554</v>
      </c>
      <c r="AK101" s="0" t="n">
        <v>126657708535.679</v>
      </c>
      <c r="AL101" s="0" t="n">
        <v>130759819301.391</v>
      </c>
      <c r="AM101" s="0" t="n">
        <v>115589194602.328</v>
      </c>
      <c r="AN101" s="0" t="n">
        <v>131657669572.541</v>
      </c>
      <c r="AO101" s="0" t="n">
        <v>137330827487.052</v>
      </c>
      <c r="AP101" s="0" t="n">
        <v>143784825997.713</v>
      </c>
      <c r="AQ101" s="0" t="n">
        <v>151163167012.032</v>
      </c>
      <c r="AR101" s="0" t="n">
        <v>151092628498.618</v>
      </c>
      <c r="AS101" s="0" t="n">
        <v>162444931770.66</v>
      </c>
      <c r="AT101" s="0" t="n">
        <v>154762976572.26</v>
      </c>
      <c r="AU101" s="0" t="n">
        <v>166491933733.751</v>
      </c>
      <c r="AV101" s="0" t="n">
        <v>189689609699.896</v>
      </c>
      <c r="AW101" s="0" t="n">
        <v>218179525485.316</v>
      </c>
      <c r="AX101" s="0" t="n">
        <v>248193264864.181</v>
      </c>
      <c r="AY101" s="0" t="n">
        <v>295497846524.314</v>
      </c>
      <c r="AZ101" s="0" t="n">
        <v>353110614102.41</v>
      </c>
      <c r="BA101" s="0" t="n">
        <v>426498249170.888</v>
      </c>
      <c r="BB101" s="0" t="n">
        <v>428919945212.731</v>
      </c>
      <c r="BC101" s="0" t="n">
        <v>474041146088.376</v>
      </c>
      <c r="BD101" s="0" t="n">
        <v>529821540814.014</v>
      </c>
      <c r="BE101" s="0" t="n">
        <v>570150898932.386</v>
      </c>
      <c r="BF101" s="0" t="n">
        <v>636323163116.238</v>
      </c>
      <c r="BG101" s="0" t="n">
        <v>672962306369.463</v>
      </c>
      <c r="BH101" s="0" t="n">
        <v>661003607512.643</v>
      </c>
      <c r="BI101" s="0" t="n">
        <v>677328573708.494</v>
      </c>
      <c r="BJ101" s="0" t="n">
        <v>753022206109.233</v>
      </c>
      <c r="BK101" s="0" t="n">
        <v>727255209281.288</v>
      </c>
    </row>
    <row r="102" customFormat="false" ht="14.4" hidden="true" customHeight="false" outlineLevel="0" collapsed="false">
      <c r="A102" s="0" t="s">
        <v>263</v>
      </c>
      <c r="B102" s="0" t="s">
        <v>264</v>
      </c>
      <c r="C102" s="0" t="s">
        <v>69</v>
      </c>
      <c r="D102" s="0" t="s">
        <v>70</v>
      </c>
      <c r="AN102" s="0" t="n">
        <v>22387561845.2244</v>
      </c>
      <c r="AO102" s="0" t="n">
        <v>23678012697.3612</v>
      </c>
      <c r="AP102" s="0" t="n">
        <v>23822087053.2091</v>
      </c>
      <c r="AQ102" s="0" t="n">
        <v>25432144406.2043</v>
      </c>
      <c r="AR102" s="0" t="n">
        <v>23386945596.6928</v>
      </c>
      <c r="AS102" s="0" t="n">
        <v>21774273832.1031</v>
      </c>
      <c r="AT102" s="0" t="n">
        <v>23289671102.3197</v>
      </c>
      <c r="AU102" s="0" t="n">
        <v>26868450817.4854</v>
      </c>
      <c r="AV102" s="0" t="n">
        <v>34667270723.3408</v>
      </c>
      <c r="AW102" s="0" t="n">
        <v>41523418159.5214</v>
      </c>
      <c r="AX102" s="0" t="n">
        <v>45347181469.7775</v>
      </c>
      <c r="AY102" s="0" t="n">
        <v>50404444703.3826</v>
      </c>
      <c r="AZ102" s="0" t="n">
        <v>60121906684.0682</v>
      </c>
      <c r="BA102" s="0" t="n">
        <v>70494603466.4504</v>
      </c>
      <c r="BB102" s="0" t="n">
        <v>62779128128.3747</v>
      </c>
      <c r="BC102" s="0" t="n">
        <v>59865977191.7061</v>
      </c>
      <c r="BD102" s="0" t="n">
        <v>62399478246.2247</v>
      </c>
      <c r="BE102" s="0" t="n">
        <v>56548374544.8951</v>
      </c>
      <c r="BF102" s="0" t="n">
        <v>58157880646.4618</v>
      </c>
      <c r="BG102" s="0" t="n">
        <v>57682343707.5954</v>
      </c>
      <c r="BH102" s="0" t="n">
        <v>49519006809.2676</v>
      </c>
      <c r="BI102" s="0" t="n">
        <v>51623429121.3635</v>
      </c>
      <c r="BJ102" s="0" t="n">
        <v>55201417479.3925</v>
      </c>
      <c r="BK102" s="0" t="n">
        <v>60805659436.216</v>
      </c>
    </row>
    <row r="103" customFormat="false" ht="14.4" hidden="true" customHeight="false" outlineLevel="0" collapsed="false">
      <c r="A103" s="0" t="s">
        <v>265</v>
      </c>
      <c r="B103" s="0" t="s">
        <v>266</v>
      </c>
      <c r="C103" s="0" t="s">
        <v>69</v>
      </c>
      <c r="D103" s="0" t="s">
        <v>70</v>
      </c>
      <c r="E103" s="0" t="n">
        <v>273187200</v>
      </c>
      <c r="F103" s="0" t="n">
        <v>271066000</v>
      </c>
      <c r="G103" s="0" t="n">
        <v>281896800</v>
      </c>
      <c r="H103" s="0" t="n">
        <v>294883400</v>
      </c>
      <c r="I103" s="0" t="n">
        <v>325281200</v>
      </c>
      <c r="J103" s="0" t="n">
        <v>353251800</v>
      </c>
      <c r="K103" s="0" t="n">
        <v>368948600</v>
      </c>
      <c r="L103" s="0" t="n">
        <v>369124200</v>
      </c>
      <c r="M103" s="0" t="n">
        <v>367968800</v>
      </c>
      <c r="N103" s="0" t="n">
        <v>391820400</v>
      </c>
      <c r="O103" s="0" t="n">
        <v>331200000</v>
      </c>
      <c r="P103" s="0" t="n">
        <v>362800000</v>
      </c>
      <c r="Q103" s="0" t="n">
        <v>372000000</v>
      </c>
      <c r="R103" s="0" t="n">
        <v>466800000</v>
      </c>
      <c r="S103" s="0" t="n">
        <v>565400000</v>
      </c>
      <c r="T103" s="0" t="n">
        <v>681400000</v>
      </c>
      <c r="U103" s="0" t="n">
        <v>879000000</v>
      </c>
      <c r="V103" s="0" t="n">
        <v>947000000</v>
      </c>
      <c r="W103" s="0" t="n">
        <v>974200000</v>
      </c>
      <c r="X103" s="0" t="n">
        <v>1080600000</v>
      </c>
      <c r="Y103" s="0" t="n">
        <v>1383800000</v>
      </c>
      <c r="Z103" s="0" t="n">
        <v>1479400000</v>
      </c>
      <c r="AA103" s="0" t="n">
        <v>1474200000</v>
      </c>
      <c r="AB103" s="0" t="n">
        <v>1623600000</v>
      </c>
      <c r="AC103" s="0" t="n">
        <v>1816200000</v>
      </c>
      <c r="AD103" s="0" t="n">
        <v>2009400000</v>
      </c>
      <c r="AE103" s="0" t="n">
        <v>2318000000</v>
      </c>
      <c r="AF103" s="0" t="n">
        <v>2047200000</v>
      </c>
      <c r="AG103" s="0" t="n">
        <v>2613926800</v>
      </c>
      <c r="AH103" s="0" t="n">
        <v>2736243800</v>
      </c>
      <c r="AI103" s="0" t="n">
        <v>3096289800</v>
      </c>
      <c r="AJ103" s="0" t="n">
        <v>3473540601.82161</v>
      </c>
      <c r="AK103" s="0" t="n">
        <v>2257121668.19352</v>
      </c>
      <c r="AL103" s="0" t="n">
        <v>1878248741.04949</v>
      </c>
      <c r="AM103" s="0" t="n">
        <v>2167564194.7342</v>
      </c>
      <c r="AN103" s="0" t="n">
        <v>2813313278.81082</v>
      </c>
      <c r="AO103" s="0" t="n">
        <v>2907514522.92503</v>
      </c>
      <c r="AP103" s="0" t="n">
        <v>3338938830.01743</v>
      </c>
      <c r="AQ103" s="0" t="n">
        <v>3723909226.86781</v>
      </c>
      <c r="AR103" s="0" t="n">
        <v>4153736347.44223</v>
      </c>
      <c r="AS103" s="0" t="n">
        <v>3953846310.66081</v>
      </c>
      <c r="AT103" s="0" t="n">
        <v>3596443004.56165</v>
      </c>
      <c r="AU103" s="0" t="n">
        <v>3472191962.42287</v>
      </c>
      <c r="AV103" s="0" t="n">
        <v>2960306120.93557</v>
      </c>
      <c r="AW103" s="0" t="n">
        <v>3537720277.49988</v>
      </c>
      <c r="AX103" s="0" t="n">
        <v>4310358095.62898</v>
      </c>
      <c r="AY103" s="0" t="n">
        <v>4756204069.61876</v>
      </c>
      <c r="AZ103" s="0" t="n">
        <v>5885325589.97642</v>
      </c>
      <c r="BA103" s="0" t="n">
        <v>6548530572.35291</v>
      </c>
      <c r="BB103" s="0" t="n">
        <v>6584649419.28348</v>
      </c>
      <c r="BC103" s="0" t="n">
        <v>6622541528.56888</v>
      </c>
      <c r="BD103" s="0" t="n">
        <v>7516834160.25277</v>
      </c>
      <c r="BE103" s="0" t="n">
        <v>7890216507.68913</v>
      </c>
      <c r="BF103" s="0" t="n">
        <v>8452509315.87722</v>
      </c>
      <c r="BG103" s="0" t="n">
        <v>8776350789.5993</v>
      </c>
      <c r="BH103" s="0" t="n">
        <v>8724656126.49849</v>
      </c>
      <c r="BI103" s="0" t="n">
        <v>7975563430.00341</v>
      </c>
      <c r="BJ103" s="0" t="n">
        <v>8408252995.16143</v>
      </c>
      <c r="BK103" s="0" t="n">
        <v>9658084644.22796</v>
      </c>
    </row>
    <row r="104" customFormat="false" ht="14.4" hidden="true" customHeight="false" outlineLevel="0" collapsed="false">
      <c r="A104" s="0" t="s">
        <v>267</v>
      </c>
      <c r="B104" s="0" t="s">
        <v>268</v>
      </c>
      <c r="C104" s="0" t="s">
        <v>69</v>
      </c>
      <c r="D104" s="0" t="s">
        <v>70</v>
      </c>
      <c r="AJ104" s="0" t="n">
        <v>34748508332.1068</v>
      </c>
      <c r="AK104" s="0" t="n">
        <v>38724945367.8583</v>
      </c>
      <c r="AL104" s="0" t="n">
        <v>40119073326.3573</v>
      </c>
      <c r="AM104" s="0" t="n">
        <v>43160392123.6053</v>
      </c>
      <c r="AN104" s="0" t="n">
        <v>46418916500.3536</v>
      </c>
      <c r="AO104" s="0" t="n">
        <v>46659796772.5473</v>
      </c>
      <c r="AP104" s="0" t="n">
        <v>47290180588.5993</v>
      </c>
      <c r="AQ104" s="0" t="n">
        <v>48770466838.6491</v>
      </c>
      <c r="AR104" s="0" t="n">
        <v>49170434390.9949</v>
      </c>
      <c r="AS104" s="0" t="n">
        <v>47310623887.232</v>
      </c>
      <c r="AT104" s="0" t="n">
        <v>53821315066.1024</v>
      </c>
      <c r="AU104" s="0" t="n">
        <v>67716887203.4136</v>
      </c>
      <c r="AV104" s="0" t="n">
        <v>85324771841.4118</v>
      </c>
      <c r="AW104" s="0" t="n">
        <v>104066609517.928</v>
      </c>
      <c r="AX104" s="0" t="n">
        <v>113035361316.749</v>
      </c>
      <c r="AY104" s="0" t="n">
        <v>115295199391.606</v>
      </c>
      <c r="AZ104" s="0" t="n">
        <v>139850794387.281</v>
      </c>
      <c r="BA104" s="0" t="n">
        <v>157998423131.739</v>
      </c>
      <c r="BB104" s="0" t="n">
        <v>130593960612.172</v>
      </c>
      <c r="BC104" s="0" t="n">
        <v>130922638689.071</v>
      </c>
      <c r="BD104" s="0" t="n">
        <v>140782064609.187</v>
      </c>
      <c r="BE104" s="0" t="n">
        <v>127856647107.82</v>
      </c>
      <c r="BF104" s="0" t="n">
        <v>135220881110.441</v>
      </c>
      <c r="BG104" s="0" t="n">
        <v>140082504424.588</v>
      </c>
      <c r="BH104" s="0" t="n">
        <v>123074092703.141</v>
      </c>
      <c r="BI104" s="0" t="n">
        <v>126007978024.32</v>
      </c>
      <c r="BJ104" s="0" t="n">
        <v>139761138102.757</v>
      </c>
      <c r="BK104" s="0" t="n">
        <v>155703069815.638</v>
      </c>
    </row>
    <row r="105" customFormat="false" ht="14.4" hidden="true" customHeight="false" outlineLevel="0" collapsed="false">
      <c r="A105" s="0" t="s">
        <v>269</v>
      </c>
      <c r="B105" s="0" t="s">
        <v>270</v>
      </c>
      <c r="C105" s="0" t="s">
        <v>69</v>
      </c>
      <c r="D105" s="0" t="s">
        <v>70</v>
      </c>
      <c r="E105" s="0" t="n">
        <v>304069678864.594</v>
      </c>
      <c r="F105" s="0" t="n">
        <v>290201929935.231</v>
      </c>
      <c r="G105" s="0" t="n">
        <v>302263491860.947</v>
      </c>
      <c r="H105" s="0" t="n">
        <v>322785976801.533</v>
      </c>
      <c r="I105" s="0" t="n">
        <v>366091310434.23</v>
      </c>
      <c r="J105" s="0" t="n">
        <v>400527189745.144</v>
      </c>
      <c r="K105" s="0" t="n">
        <v>412625053258.469</v>
      </c>
      <c r="L105" s="0" t="n">
        <v>424452477248.692</v>
      </c>
      <c r="M105" s="0" t="n">
        <v>448538482424.449</v>
      </c>
      <c r="N105" s="0" t="n">
        <v>501149425827.075</v>
      </c>
      <c r="O105" s="0" t="n">
        <v>544955977327.593</v>
      </c>
      <c r="P105" s="0" t="n">
        <v>595266975591.105</v>
      </c>
      <c r="Q105" s="0" t="n">
        <v>669892967814.2</v>
      </c>
      <c r="R105" s="0" t="n">
        <v>861623578017.425</v>
      </c>
      <c r="S105" s="0" t="n">
        <v>1086845951720.89</v>
      </c>
      <c r="T105" s="0" t="n">
        <v>1173369161299.91</v>
      </c>
      <c r="U105" s="0" t="n">
        <v>1278586192425.63</v>
      </c>
      <c r="V105" s="0" t="n">
        <v>1449231884123.8</v>
      </c>
      <c r="W105" s="0" t="n">
        <v>1562730491019.3</v>
      </c>
      <c r="X105" s="0" t="n">
        <v>1872568427134.46</v>
      </c>
      <c r="Y105" s="0" t="n">
        <v>2208646490836.65</v>
      </c>
      <c r="Z105" s="0" t="n">
        <v>2391927383818.7</v>
      </c>
      <c r="AA105" s="0" t="n">
        <v>2373451931481.6</v>
      </c>
      <c r="AB105" s="0" t="n">
        <v>2339621842747.2</v>
      </c>
      <c r="AC105" s="0" t="n">
        <v>2393103336561.89</v>
      </c>
      <c r="AD105" s="0" t="n">
        <v>2527499205990.11</v>
      </c>
      <c r="AE105" s="0" t="n">
        <v>2629048563201.97</v>
      </c>
      <c r="AF105" s="0" t="n">
        <v>2687121091001.43</v>
      </c>
      <c r="AG105" s="0" t="n">
        <v>2906547796734.42</v>
      </c>
      <c r="AH105" s="0" t="n">
        <v>3017390726824.05</v>
      </c>
      <c r="AI105" s="0" t="n">
        <v>3454048564730.25</v>
      </c>
      <c r="AJ105" s="0" t="n">
        <v>3721879839768.73</v>
      </c>
      <c r="AK105" s="0" t="n">
        <v>3712217066725.86</v>
      </c>
      <c r="AL105" s="0" t="n">
        <v>3978731711954.24</v>
      </c>
      <c r="AM105" s="0" t="n">
        <v>4349543344256.17</v>
      </c>
      <c r="AN105" s="0" t="n">
        <v>4889274283328.1</v>
      </c>
      <c r="AO105" s="0" t="n">
        <v>5343572921098.42</v>
      </c>
      <c r="AP105" s="0" t="n">
        <v>5656977166522.58</v>
      </c>
      <c r="AQ105" s="0" t="n">
        <v>5502291590831.62</v>
      </c>
      <c r="AR105" s="0" t="n">
        <v>5341366035052.45</v>
      </c>
      <c r="AS105" s="0" t="n">
        <v>5804802149772.7</v>
      </c>
      <c r="AT105" s="0" t="n">
        <v>5890230266263.89</v>
      </c>
      <c r="AU105" s="0" t="n">
        <v>5983197306126.84</v>
      </c>
      <c r="AV105" s="0" t="n">
        <v>6735919655458.85</v>
      </c>
      <c r="AW105" s="0" t="n">
        <v>8014727019240.77</v>
      </c>
      <c r="AX105" s="0" t="n">
        <v>9585156095624.62</v>
      </c>
      <c r="AY105" s="0" t="n">
        <v>11367749216481.8</v>
      </c>
      <c r="AZ105" s="0" t="n">
        <v>14131000561594.7</v>
      </c>
      <c r="BA105" s="0" t="n">
        <v>16963471720634.8</v>
      </c>
      <c r="BB105" s="0" t="n">
        <v>16461240275448.1</v>
      </c>
      <c r="BC105" s="0" t="n">
        <v>19990767161541.2</v>
      </c>
      <c r="BD105" s="0" t="n">
        <v>23617127235545.3</v>
      </c>
      <c r="BE105" s="0" t="n">
        <v>25106275471953.1</v>
      </c>
      <c r="BF105" s="0" t="n">
        <v>26533916731989.9</v>
      </c>
      <c r="BG105" s="0" t="n">
        <v>27401475014254.7</v>
      </c>
      <c r="BH105" s="0" t="n">
        <v>25861299090783.9</v>
      </c>
      <c r="BI105" s="0" t="n">
        <v>26007844862729</v>
      </c>
      <c r="BJ105" s="0" t="n">
        <v>28633325623549.2</v>
      </c>
      <c r="BK105" s="0" t="n">
        <v>30466767138226.6</v>
      </c>
    </row>
    <row r="106" customFormat="false" ht="14.4" hidden="true" customHeight="false" outlineLevel="0" collapsed="false">
      <c r="A106" s="0" t="s">
        <v>271</v>
      </c>
      <c r="B106" s="0" t="s">
        <v>272</v>
      </c>
      <c r="C106" s="0" t="s">
        <v>69</v>
      </c>
      <c r="D106" s="0" t="s">
        <v>70</v>
      </c>
      <c r="E106" s="0" t="n">
        <v>341047910403.424</v>
      </c>
      <c r="F106" s="0" t="n">
        <v>330143736066.486</v>
      </c>
      <c r="G106" s="0" t="n">
        <v>345631253541.036</v>
      </c>
      <c r="H106" s="0" t="n">
        <v>371781232338.534</v>
      </c>
      <c r="I106" s="0" t="n">
        <v>413495567622.423</v>
      </c>
      <c r="J106" s="0" t="n">
        <v>454382362158.494</v>
      </c>
      <c r="K106" s="0" t="n">
        <v>471222864306.609</v>
      </c>
      <c r="L106" s="0" t="n">
        <v>483598500109.574</v>
      </c>
      <c r="M106" s="0" t="n">
        <v>510838315645.724</v>
      </c>
      <c r="N106" s="0" t="n">
        <v>571426369486.514</v>
      </c>
      <c r="O106" s="0" t="n">
        <v>626734771709.279</v>
      </c>
      <c r="P106" s="0" t="n">
        <v>677040096697.529</v>
      </c>
      <c r="Q106" s="0" t="n">
        <v>754810294036.51</v>
      </c>
      <c r="R106" s="0" t="n">
        <v>958402390167.14</v>
      </c>
      <c r="S106" s="0" t="n">
        <v>1218377239892.61</v>
      </c>
      <c r="T106" s="0" t="n">
        <v>1332091023098.31</v>
      </c>
      <c r="U106" s="0" t="n">
        <v>1443653592291.51</v>
      </c>
      <c r="V106" s="0" t="n">
        <v>1628315934807.2</v>
      </c>
      <c r="W106" s="0" t="n">
        <v>1766679151025.07</v>
      </c>
      <c r="X106" s="0" t="n">
        <v>2109151046473.86</v>
      </c>
      <c r="Y106" s="0" t="n">
        <v>2487468601677.43</v>
      </c>
      <c r="Z106" s="0" t="n">
        <v>2809252328055.58</v>
      </c>
      <c r="AA106" s="0" t="n">
        <v>2766033537503.79</v>
      </c>
      <c r="AB106" s="0" t="n">
        <v>2664336090456.44</v>
      </c>
      <c r="AC106" s="0" t="n">
        <v>2689196798950.47</v>
      </c>
      <c r="AD106" s="0" t="n">
        <v>2832099238815.02</v>
      </c>
      <c r="AE106" s="0" t="n">
        <v>2928762884229.66</v>
      </c>
      <c r="AF106" s="0" t="n">
        <v>3001711716320.38</v>
      </c>
      <c r="AG106" s="0" t="n">
        <v>3226934555764.77</v>
      </c>
      <c r="AH106" s="0" t="n">
        <v>3333294828706.89</v>
      </c>
      <c r="AI106" s="0" t="n">
        <v>3793767836131.71</v>
      </c>
      <c r="AJ106" s="0" t="n">
        <v>4067762971586.01</v>
      </c>
      <c r="AK106" s="0" t="n">
        <v>4045447747828.5</v>
      </c>
      <c r="AL106" s="0" t="n">
        <v>4297455849304.95</v>
      </c>
      <c r="AM106" s="0" t="n">
        <v>4659855819556.25</v>
      </c>
      <c r="AN106" s="0" t="n">
        <v>5245078155245.54</v>
      </c>
      <c r="AO106" s="0" t="n">
        <v>5734119534918</v>
      </c>
      <c r="AP106" s="0" t="n">
        <v>6062405715327.1</v>
      </c>
      <c r="AQ106" s="0" t="n">
        <v>5912345998418.15</v>
      </c>
      <c r="AR106" s="0" t="n">
        <v>5761065803613.74</v>
      </c>
      <c r="AS106" s="0" t="n">
        <v>6262974260039.75</v>
      </c>
      <c r="AT106" s="0" t="n">
        <v>6344475205285.11</v>
      </c>
      <c r="AU106" s="0" t="n">
        <v>6472124689534.54</v>
      </c>
      <c r="AV106" s="0" t="n">
        <v>7285886601924.14</v>
      </c>
      <c r="AW106" s="0" t="n">
        <v>8660725333195.23</v>
      </c>
      <c r="AX106" s="0" t="n">
        <v>10337050112946.7</v>
      </c>
      <c r="AY106" s="0" t="n">
        <v>12286888754055.7</v>
      </c>
      <c r="AZ106" s="0" t="n">
        <v>15209144761432.2</v>
      </c>
      <c r="BA106" s="0" t="n">
        <v>18258295218300.4</v>
      </c>
      <c r="BB106" s="0" t="n">
        <v>17726918877572.9</v>
      </c>
      <c r="BC106" s="0" t="n">
        <v>21452222019430.8</v>
      </c>
      <c r="BD106" s="0" t="n">
        <v>25284304987527.2</v>
      </c>
      <c r="BE106" s="0" t="n">
        <v>26903273334456.8</v>
      </c>
      <c r="BF106" s="0" t="n">
        <v>28503883420400.6</v>
      </c>
      <c r="BG106" s="0" t="n">
        <v>29538314075552.1</v>
      </c>
      <c r="BH106" s="0" t="n">
        <v>27954716600642.8</v>
      </c>
      <c r="BI106" s="0" t="n">
        <v>28050551562617.9</v>
      </c>
      <c r="BJ106" s="0" t="n">
        <v>30782664821277.7</v>
      </c>
      <c r="BK106" s="0" t="n">
        <v>32672447529304.4</v>
      </c>
    </row>
    <row r="107" customFormat="false" ht="14.4" hidden="true" customHeight="false" outlineLevel="0" collapsed="false">
      <c r="A107" s="0" t="s">
        <v>273</v>
      </c>
      <c r="B107" s="0" t="s">
        <v>274</v>
      </c>
      <c r="C107" s="0" t="s">
        <v>69</v>
      </c>
      <c r="D107" s="0" t="s">
        <v>70</v>
      </c>
      <c r="E107" s="0" t="n">
        <v>38231560320.8025</v>
      </c>
      <c r="F107" s="0" t="n">
        <v>40358683110.8042</v>
      </c>
      <c r="G107" s="0" t="n">
        <v>43506027186.9027</v>
      </c>
      <c r="H107" s="0" t="n">
        <v>48930680828.2688</v>
      </c>
      <c r="I107" s="0" t="n">
        <v>47976820708.9747</v>
      </c>
      <c r="J107" s="0" t="n">
        <v>54309934298.3282</v>
      </c>
      <c r="K107" s="0" t="n">
        <v>58865183485.2662</v>
      </c>
      <c r="L107" s="0" t="n">
        <v>59494949941.1381</v>
      </c>
      <c r="M107" s="0" t="n">
        <v>62679870045.8457</v>
      </c>
      <c r="N107" s="0" t="n">
        <v>70668867301.5053</v>
      </c>
      <c r="O107" s="0" t="n">
        <v>81945635495.6294</v>
      </c>
      <c r="P107" s="0" t="n">
        <v>82329754180.4518</v>
      </c>
      <c r="Q107" s="0" t="n">
        <v>85900357813.4125</v>
      </c>
      <c r="R107" s="0" t="n">
        <v>98667523854.3127</v>
      </c>
      <c r="S107" s="0" t="n">
        <v>133439275199.503</v>
      </c>
      <c r="T107" s="0" t="n">
        <v>160020034870.773</v>
      </c>
      <c r="U107" s="0" t="n">
        <v>166842972782.427</v>
      </c>
      <c r="V107" s="0" t="n">
        <v>181458524441.453</v>
      </c>
      <c r="W107" s="0" t="n">
        <v>206006191970.492</v>
      </c>
      <c r="X107" s="0" t="n">
        <v>239410087456.307</v>
      </c>
      <c r="Y107" s="0" t="n">
        <v>282167406822.925</v>
      </c>
      <c r="Z107" s="0" t="n">
        <v>415433331399.712</v>
      </c>
      <c r="AA107" s="0" t="n">
        <v>392042500341.271</v>
      </c>
      <c r="AB107" s="0" t="n">
        <v>328072651881.442</v>
      </c>
      <c r="AC107" s="0" t="n">
        <v>301780104400.727</v>
      </c>
      <c r="AD107" s="0" t="n">
        <v>311153172018.324</v>
      </c>
      <c r="AE107" s="0" t="n">
        <v>307582824049.032</v>
      </c>
      <c r="AF107" s="0" t="n">
        <v>322071906703.33</v>
      </c>
      <c r="AG107" s="0" t="n">
        <v>329033475915.799</v>
      </c>
      <c r="AH107" s="0" t="n">
        <v>322260774126.087</v>
      </c>
      <c r="AI107" s="0" t="n">
        <v>343560392598.444</v>
      </c>
      <c r="AJ107" s="0" t="n">
        <v>349217246654.835</v>
      </c>
      <c r="AK107" s="0" t="n">
        <v>336087291874.14</v>
      </c>
      <c r="AL107" s="0" t="n">
        <v>320308938891.477</v>
      </c>
      <c r="AM107" s="0" t="n">
        <v>310288022574.305</v>
      </c>
      <c r="AN107" s="0" t="n">
        <v>356100357454.797</v>
      </c>
      <c r="AO107" s="0" t="n">
        <v>390953385166.882</v>
      </c>
      <c r="AP107" s="0" t="n">
        <v>405464571675.661</v>
      </c>
      <c r="AQ107" s="0" t="n">
        <v>410862142715.519</v>
      </c>
      <c r="AR107" s="0" t="n">
        <v>421548022928.833</v>
      </c>
      <c r="AS107" s="0" t="n">
        <v>460281920234.106</v>
      </c>
      <c r="AT107" s="0" t="n">
        <v>456139999488.277</v>
      </c>
      <c r="AU107" s="0" t="n">
        <v>491481672355.466</v>
      </c>
      <c r="AV107" s="0" t="n">
        <v>552835569977.592</v>
      </c>
      <c r="AW107" s="0" t="n">
        <v>649286679832.255</v>
      </c>
      <c r="AX107" s="0" t="n">
        <v>755429255280.097</v>
      </c>
      <c r="AY107" s="0" t="n">
        <v>923859016107.023</v>
      </c>
      <c r="AZ107" s="0" t="n">
        <v>1082772980631.25</v>
      </c>
      <c r="BA107" s="0" t="n">
        <v>1300412546186.22</v>
      </c>
      <c r="BB107" s="0" t="n">
        <v>1271510232783.85</v>
      </c>
      <c r="BC107" s="0" t="n">
        <v>1465180099197.68</v>
      </c>
      <c r="BD107" s="0" t="n">
        <v>1668941965076.81</v>
      </c>
      <c r="BE107" s="0" t="n">
        <v>1800009529286.75</v>
      </c>
      <c r="BF107" s="0" t="n">
        <v>1976405957169.28</v>
      </c>
      <c r="BG107" s="0" t="n">
        <v>2148023887682.29</v>
      </c>
      <c r="BH107" s="0" t="n">
        <v>2106056291167.09</v>
      </c>
      <c r="BI107" s="0" t="n">
        <v>2053717726939.24</v>
      </c>
      <c r="BJ107" s="0" t="n">
        <v>2158608447502.58</v>
      </c>
      <c r="BK107" s="0" t="n">
        <v>2214471555511.12</v>
      </c>
    </row>
    <row r="108" customFormat="false" ht="14.4" hidden="true" customHeight="false" outlineLevel="0" collapsed="false">
      <c r="A108" s="0" t="s">
        <v>275</v>
      </c>
      <c r="B108" s="0" t="s">
        <v>276</v>
      </c>
      <c r="C108" s="0" t="s">
        <v>69</v>
      </c>
      <c r="D108" s="0" t="s">
        <v>70</v>
      </c>
      <c r="E108" s="0" t="n">
        <v>12276346524.9681</v>
      </c>
      <c r="F108" s="0" t="n">
        <v>13116425057.8788</v>
      </c>
      <c r="G108" s="0" t="n">
        <v>14016894564.2088</v>
      </c>
      <c r="H108" s="0" t="n">
        <v>14825026743.1791</v>
      </c>
      <c r="I108" s="0" t="n">
        <v>16205156535.4059</v>
      </c>
      <c r="J108" s="0" t="n">
        <v>17630292016.6688</v>
      </c>
      <c r="K108" s="0" t="n">
        <v>19127748636.6169</v>
      </c>
      <c r="L108" s="0" t="n">
        <v>19260006456.5619</v>
      </c>
      <c r="M108" s="0" t="n">
        <v>20467426308.1593</v>
      </c>
      <c r="N108" s="0" t="n">
        <v>23346392313.8665</v>
      </c>
      <c r="O108" s="0" t="n">
        <v>32099046142.8365</v>
      </c>
      <c r="P108" s="0" t="n">
        <v>29727368747.3565</v>
      </c>
      <c r="Q108" s="0" t="n">
        <v>33268313200.3839</v>
      </c>
      <c r="R108" s="0" t="n">
        <v>35464839054.7747</v>
      </c>
      <c r="S108" s="0" t="n">
        <v>51435151101.6284</v>
      </c>
      <c r="T108" s="0" t="n">
        <v>59204100878.7519</v>
      </c>
      <c r="U108" s="0" t="n">
        <v>71834819291.1039</v>
      </c>
      <c r="V108" s="0" t="n">
        <v>75285530916.2374</v>
      </c>
      <c r="W108" s="0" t="n">
        <v>81613035187.6141</v>
      </c>
      <c r="X108" s="0" t="n">
        <v>100418618123.482</v>
      </c>
      <c r="Y108" s="0" t="n">
        <v>129045178994.382</v>
      </c>
      <c r="Z108" s="0" t="n">
        <v>249346444930.784</v>
      </c>
      <c r="AA108" s="0" t="n">
        <v>228165899113.592</v>
      </c>
      <c r="AB108" s="0" t="n">
        <v>173993281632.716</v>
      </c>
      <c r="AC108" s="0" t="n">
        <v>149068540251.308</v>
      </c>
      <c r="AD108" s="0" t="n">
        <v>148837527682.774</v>
      </c>
      <c r="AE108" s="0" t="n">
        <v>134233976880.278</v>
      </c>
      <c r="AF108" s="0" t="n">
        <v>137968545575.467</v>
      </c>
      <c r="AG108" s="0" t="n">
        <v>142904259746.137</v>
      </c>
      <c r="AH108" s="0" t="n">
        <v>138139767431.003</v>
      </c>
      <c r="AI108" s="0" t="n">
        <v>149358224393.509</v>
      </c>
      <c r="AJ108" s="0" t="n">
        <v>151403738611.463</v>
      </c>
      <c r="AK108" s="0" t="n">
        <v>149657282437.877</v>
      </c>
      <c r="AL108" s="0" t="n">
        <v>133152326583.75</v>
      </c>
      <c r="AM108" s="0" t="n">
        <v>137031694592.057</v>
      </c>
      <c r="AN108" s="0" t="n">
        <v>158227141302.352</v>
      </c>
      <c r="AO108" s="0" t="n">
        <v>174905097325.361</v>
      </c>
      <c r="AP108" s="0" t="n">
        <v>179226444702.356</v>
      </c>
      <c r="AQ108" s="0" t="n">
        <v>175946957361.911</v>
      </c>
      <c r="AR108" s="0" t="n">
        <v>183402333869.345</v>
      </c>
      <c r="AS108" s="0" t="n">
        <v>200554559148.27</v>
      </c>
      <c r="AT108" s="0" t="n">
        <v>201330057698.616</v>
      </c>
      <c r="AU108" s="0" t="n">
        <v>222642338180.995</v>
      </c>
      <c r="AV108" s="0" t="n">
        <v>250053302014.356</v>
      </c>
      <c r="AW108" s="0" t="n">
        <v>306064532797.836</v>
      </c>
      <c r="AX108" s="0" t="n">
        <v>367264301700.982</v>
      </c>
      <c r="AY108" s="0" t="n">
        <v>473887201110.281</v>
      </c>
      <c r="AZ108" s="0" t="n">
        <v>547458077826.067</v>
      </c>
      <c r="BA108" s="0" t="n">
        <v>651561320885.37</v>
      </c>
      <c r="BB108" s="0" t="n">
        <v>608659912471.784</v>
      </c>
      <c r="BC108" s="0" t="n">
        <v>710857170637.878</v>
      </c>
      <c r="BD108" s="0" t="n">
        <v>821175610000.041</v>
      </c>
      <c r="BE108" s="0" t="n">
        <v>903991245250.574</v>
      </c>
      <c r="BF108" s="0" t="n">
        <v>983062712052.744</v>
      </c>
      <c r="BG108" s="0" t="n">
        <v>1078993325724.2</v>
      </c>
      <c r="BH108" s="0" t="n">
        <v>1024951386304</v>
      </c>
      <c r="BI108" s="0" t="n">
        <v>949684642860.357</v>
      </c>
      <c r="BJ108" s="0" t="n">
        <v>942180672601.184</v>
      </c>
      <c r="BK108" s="0" t="n">
        <v>991212192923.733</v>
      </c>
    </row>
    <row r="109" customFormat="false" ht="14.4" hidden="true" customHeight="false" outlineLevel="0" collapsed="false">
      <c r="A109" s="0" t="s">
        <v>277</v>
      </c>
      <c r="B109" s="0" t="s">
        <v>278</v>
      </c>
      <c r="C109" s="0" t="s">
        <v>69</v>
      </c>
      <c r="D109" s="0" t="s">
        <v>70</v>
      </c>
      <c r="L109" s="0" t="n">
        <v>5667756644.83099</v>
      </c>
      <c r="M109" s="0" t="n">
        <v>7076465295.33327</v>
      </c>
      <c r="N109" s="0" t="n">
        <v>8337423312.88344</v>
      </c>
      <c r="O109" s="0" t="n">
        <v>9150684931.50685</v>
      </c>
      <c r="P109" s="0" t="n">
        <v>9333536359.79807</v>
      </c>
      <c r="Q109" s="0" t="n">
        <v>10997590361.4458</v>
      </c>
      <c r="R109" s="0" t="n">
        <v>16273253012.0482</v>
      </c>
      <c r="S109" s="0" t="n">
        <v>25802409638.5542</v>
      </c>
      <c r="T109" s="0" t="n">
        <v>30463855421.6868</v>
      </c>
      <c r="U109" s="0" t="n">
        <v>37269156626.506</v>
      </c>
      <c r="V109" s="0" t="n">
        <v>45808915662.6506</v>
      </c>
      <c r="W109" s="0" t="n">
        <v>51455719099.9244</v>
      </c>
      <c r="X109" s="0" t="n">
        <v>51400186379.3033</v>
      </c>
      <c r="Y109" s="0" t="n">
        <v>72482337370.3493</v>
      </c>
      <c r="Z109" s="0" t="n">
        <v>85518233450.774</v>
      </c>
      <c r="AA109" s="0" t="n">
        <v>90158449307.2387</v>
      </c>
      <c r="AB109" s="0" t="n">
        <v>81052283404.6079</v>
      </c>
      <c r="AC109" s="0" t="n">
        <v>84853699994.0508</v>
      </c>
      <c r="AD109" s="0" t="n">
        <v>85289491750.3225</v>
      </c>
      <c r="AE109" s="0" t="n">
        <v>79954072569.8533</v>
      </c>
      <c r="AF109" s="0" t="n">
        <v>75929617576.8776</v>
      </c>
      <c r="AG109" s="0" t="n">
        <v>84300174477.2018</v>
      </c>
      <c r="AH109" s="0" t="n">
        <v>94451427898.3405</v>
      </c>
      <c r="AI109" s="0" t="n">
        <v>106140727357.035</v>
      </c>
      <c r="AJ109" s="0" t="n">
        <v>116621996217.133</v>
      </c>
      <c r="AK109" s="0" t="n">
        <v>128026966579.964</v>
      </c>
      <c r="AL109" s="0" t="n">
        <v>158006700301.533</v>
      </c>
      <c r="AM109" s="0" t="n">
        <v>176892143931.505</v>
      </c>
      <c r="AN109" s="0" t="n">
        <v>202132028723.115</v>
      </c>
      <c r="AO109" s="0" t="n">
        <v>227369679374.973</v>
      </c>
      <c r="AP109" s="0" t="n">
        <v>215748998609.635</v>
      </c>
      <c r="AQ109" s="0" t="n">
        <v>95445547872.715</v>
      </c>
      <c r="AR109" s="0" t="n">
        <v>140001351215.462</v>
      </c>
      <c r="AS109" s="0" t="n">
        <v>165021012077.81</v>
      </c>
      <c r="AT109" s="0" t="n">
        <v>160446947784.909</v>
      </c>
      <c r="AU109" s="0" t="n">
        <v>195660611165.183</v>
      </c>
      <c r="AV109" s="0" t="n">
        <v>234772463823.808</v>
      </c>
      <c r="AW109" s="0" t="n">
        <v>256836875295.452</v>
      </c>
      <c r="AX109" s="0" t="n">
        <v>285868618224.017</v>
      </c>
      <c r="AY109" s="0" t="n">
        <v>364570514304.85</v>
      </c>
      <c r="AZ109" s="0" t="n">
        <v>432216737774.861</v>
      </c>
      <c r="BA109" s="0" t="n">
        <v>510228634992.258</v>
      </c>
      <c r="BB109" s="0" t="n">
        <v>539580085612.401</v>
      </c>
      <c r="BC109" s="0" t="n">
        <v>755094160363.073</v>
      </c>
      <c r="BD109" s="0" t="n">
        <v>892969107923.097</v>
      </c>
      <c r="BE109" s="0" t="n">
        <v>917869910105.748</v>
      </c>
      <c r="BF109" s="0" t="n">
        <v>912524136718.019</v>
      </c>
      <c r="BG109" s="0" t="n">
        <v>890814755233.226</v>
      </c>
      <c r="BH109" s="0" t="n">
        <v>860854235065.079</v>
      </c>
      <c r="BI109" s="0" t="n">
        <v>931877364177.742</v>
      </c>
      <c r="BJ109" s="0" t="n">
        <v>1015423455783.28</v>
      </c>
      <c r="BK109" s="0" t="n">
        <v>1042173300625.55</v>
      </c>
    </row>
    <row r="110" customFormat="false" ht="14.4" hidden="true" customHeight="false" outlineLevel="0" collapsed="false">
      <c r="A110" s="0" t="s">
        <v>279</v>
      </c>
      <c r="B110" s="0" t="s">
        <v>280</v>
      </c>
      <c r="C110" s="0" t="s">
        <v>69</v>
      </c>
      <c r="D110" s="0" t="s">
        <v>70</v>
      </c>
      <c r="E110" s="0" t="n">
        <v>26907782086.0189</v>
      </c>
      <c r="F110" s="0" t="n">
        <v>28215436946.8394</v>
      </c>
      <c r="G110" s="0" t="n">
        <v>30563448055.2682</v>
      </c>
      <c r="H110" s="0" t="n">
        <v>35507697140.966</v>
      </c>
      <c r="I110" s="0" t="n">
        <v>32802149587.9371</v>
      </c>
      <c r="J110" s="0" t="n">
        <v>37993405020.5269</v>
      </c>
      <c r="K110" s="0" t="n">
        <v>41157529961.8413</v>
      </c>
      <c r="L110" s="0" t="n">
        <v>41685030534.9039</v>
      </c>
      <c r="M110" s="0" t="n">
        <v>43706161268.9925</v>
      </c>
      <c r="N110" s="0" t="n">
        <v>48954489118.8516</v>
      </c>
      <c r="O110" s="0" t="n">
        <v>50765328674.7009</v>
      </c>
      <c r="P110" s="0" t="n">
        <v>54006502004.3111</v>
      </c>
      <c r="Q110" s="0" t="n">
        <v>53670916231.3326</v>
      </c>
      <c r="R110" s="0" t="n">
        <v>64916044846.895</v>
      </c>
      <c r="S110" s="0" t="n">
        <v>83664198020.6214</v>
      </c>
      <c r="T110" s="0" t="n">
        <v>103303569154.015</v>
      </c>
      <c r="U110" s="0" t="n">
        <v>95579567243.0615</v>
      </c>
      <c r="V110" s="0" t="n">
        <v>107363161791.361</v>
      </c>
      <c r="W110" s="0" t="n">
        <v>126530737186.811</v>
      </c>
      <c r="X110" s="0" t="n">
        <v>140339603591.174</v>
      </c>
      <c r="Y110" s="0" t="n">
        <v>152545951095.506</v>
      </c>
      <c r="Z110" s="0" t="n">
        <v>155534627840.112</v>
      </c>
      <c r="AA110" s="0" t="n">
        <v>154907154105.87</v>
      </c>
      <c r="AB110" s="0" t="n">
        <v>148899987068.857</v>
      </c>
      <c r="AC110" s="0" t="n">
        <v>149455079125.76</v>
      </c>
      <c r="AD110" s="0" t="n">
        <v>159544332995.127</v>
      </c>
      <c r="AE110" s="0" t="n">
        <v>172164781671.825</v>
      </c>
      <c r="AF110" s="0" t="n">
        <v>183133562894.91</v>
      </c>
      <c r="AG110" s="0" t="n">
        <v>184940069522.864</v>
      </c>
      <c r="AH110" s="0" t="n">
        <v>183075704409.651</v>
      </c>
      <c r="AI110" s="0" t="n">
        <v>192951045489.888</v>
      </c>
      <c r="AJ110" s="0" t="n">
        <v>196584603891.604</v>
      </c>
      <c r="AK110" s="0" t="n">
        <v>184838911042.194</v>
      </c>
      <c r="AL110" s="0" t="n">
        <v>186591133849.176</v>
      </c>
      <c r="AM110" s="0" t="n">
        <v>172033508322.568</v>
      </c>
      <c r="AN110" s="0" t="n">
        <v>196389013000.546</v>
      </c>
      <c r="AO110" s="0" t="n">
        <v>214304334345.818</v>
      </c>
      <c r="AP110" s="0" t="n">
        <v>224637993651.64</v>
      </c>
      <c r="AQ110" s="0" t="n">
        <v>233838058579.967</v>
      </c>
      <c r="AR110" s="0" t="n">
        <v>236763917777.236</v>
      </c>
      <c r="AS110" s="0" t="n">
        <v>258189772177.917</v>
      </c>
      <c r="AT110" s="0" t="n">
        <v>253165690597.37</v>
      </c>
      <c r="AU110" s="0" t="n">
        <v>266802750107.873</v>
      </c>
      <c r="AV110" s="0" t="n">
        <v>300502919328.733</v>
      </c>
      <c r="AW110" s="0" t="n">
        <v>340173675067.765</v>
      </c>
      <c r="AX110" s="0" t="n">
        <v>384283257611.95</v>
      </c>
      <c r="AY110" s="0" t="n">
        <v>444482734265.806</v>
      </c>
      <c r="AZ110" s="0" t="n">
        <v>529119859384.01</v>
      </c>
      <c r="BA110" s="0" t="n">
        <v>642111042961.651</v>
      </c>
      <c r="BB110" s="0" t="n">
        <v>658773741536.103</v>
      </c>
      <c r="BC110" s="0" t="n">
        <v>748786082530.149</v>
      </c>
      <c r="BD110" s="0" t="n">
        <v>840445860006.432</v>
      </c>
      <c r="BE110" s="0" t="n">
        <v>886434333832.953</v>
      </c>
      <c r="BF110" s="0" t="n">
        <v>983697024193.72</v>
      </c>
      <c r="BG110" s="0" t="n">
        <v>1057615994175.32</v>
      </c>
      <c r="BH110" s="0" t="n">
        <v>1072816242432.06</v>
      </c>
      <c r="BI110" s="0" t="n">
        <v>1100335918044.46</v>
      </c>
      <c r="BJ110" s="0" t="n">
        <v>1217660056890.77</v>
      </c>
      <c r="BK110" s="0" t="n">
        <v>1222271018650.91</v>
      </c>
    </row>
    <row r="111" customFormat="false" ht="14.4" hidden="true" customHeight="false" outlineLevel="0" collapsed="false">
      <c r="A111" s="0" t="s">
        <v>281</v>
      </c>
      <c r="B111" s="0" t="s">
        <v>282</v>
      </c>
      <c r="C111" s="0" t="s">
        <v>69</v>
      </c>
      <c r="D111" s="0" t="s">
        <v>70</v>
      </c>
      <c r="AN111" s="0" t="n">
        <v>914727080.643268</v>
      </c>
      <c r="AO111" s="0" t="n">
        <v>1023086918.62768</v>
      </c>
      <c r="AP111" s="0" t="n">
        <v>1180919719.40764</v>
      </c>
      <c r="AQ111" s="0" t="n">
        <v>1382548249.78303</v>
      </c>
      <c r="AR111" s="0" t="n">
        <v>1567465656.8505</v>
      </c>
      <c r="AS111" s="0" t="n">
        <v>1563667799.61578</v>
      </c>
      <c r="AT111" s="0" t="n">
        <v>1659249982.10835</v>
      </c>
      <c r="AU111" s="0" t="n">
        <v>1947408064.82732</v>
      </c>
      <c r="AV111" s="0" t="n">
        <v>2328854755.67558</v>
      </c>
      <c r="AW111" s="0" t="n">
        <v>2822228368.59817</v>
      </c>
      <c r="AX111" s="0" t="n">
        <v>3032409189.11876</v>
      </c>
      <c r="AY111" s="0" t="n">
        <v>3422651333.94664</v>
      </c>
      <c r="AZ111" s="0" t="n">
        <v>4466100440.17607</v>
      </c>
      <c r="BA111" s="0" t="n">
        <v>5928601102.94118</v>
      </c>
      <c r="BB111" s="0" t="n">
        <v>5487083657.89064</v>
      </c>
      <c r="BC111" s="0" t="n">
        <v>5920177688.50433</v>
      </c>
      <c r="BD111" s="0" t="n">
        <v>6566098381.6696</v>
      </c>
      <c r="BE111" s="0" t="n">
        <v>6433357030.0158</v>
      </c>
      <c r="BF111" s="0" t="n">
        <v>6754330154.76004</v>
      </c>
      <c r="BG111" s="0" t="n">
        <v>7428280401.51391</v>
      </c>
      <c r="BH111" s="0" t="n">
        <v>6792417112.29947</v>
      </c>
      <c r="BI111" s="0" t="n">
        <v>6592627599.24386</v>
      </c>
    </row>
    <row r="112" customFormat="false" ht="14.4" hidden="true" customHeight="false" outlineLevel="0" collapsed="false">
      <c r="A112" s="0" t="s">
        <v>283</v>
      </c>
      <c r="B112" s="0" t="s">
        <v>284</v>
      </c>
      <c r="C112" s="0" t="s">
        <v>69</v>
      </c>
      <c r="D112" s="0" t="s">
        <v>70</v>
      </c>
      <c r="E112" s="0" t="n">
        <v>37029884761.6365</v>
      </c>
      <c r="F112" s="0" t="n">
        <v>39232436722.9835</v>
      </c>
      <c r="G112" s="0" t="n">
        <v>42161482867.6871</v>
      </c>
      <c r="H112" s="0" t="n">
        <v>48421924617.5489</v>
      </c>
      <c r="I112" s="0" t="n">
        <v>56480291292.4818</v>
      </c>
      <c r="J112" s="0" t="n">
        <v>59554856000.0288</v>
      </c>
      <c r="K112" s="0" t="n">
        <v>45865463131.5377</v>
      </c>
      <c r="L112" s="0" t="n">
        <v>50134943403.2483</v>
      </c>
      <c r="M112" s="0" t="n">
        <v>53085457141.236</v>
      </c>
      <c r="N112" s="0" t="n">
        <v>58447996415.5959</v>
      </c>
      <c r="O112" s="0" t="n">
        <v>62422484548.3796</v>
      </c>
      <c r="P112" s="0" t="n">
        <v>67350989632.712</v>
      </c>
      <c r="Q112" s="0" t="n">
        <v>71463195540.6261</v>
      </c>
      <c r="R112" s="0" t="n">
        <v>85515271632.0276</v>
      </c>
      <c r="S112" s="0" t="n">
        <v>99525901497.5755</v>
      </c>
      <c r="T112" s="0" t="n">
        <v>98472798813.7125</v>
      </c>
      <c r="U112" s="0" t="n">
        <v>102717166924.066</v>
      </c>
      <c r="V112" s="0" t="n">
        <v>121487325381.668</v>
      </c>
      <c r="W112" s="0" t="n">
        <v>137300298593.834</v>
      </c>
      <c r="X112" s="0" t="n">
        <v>152991657454.179</v>
      </c>
      <c r="Y112" s="0" t="n">
        <v>186325349548.793</v>
      </c>
      <c r="Z112" s="0" t="n">
        <v>193490614662.615</v>
      </c>
      <c r="AA112" s="0" t="n">
        <v>200715150164.325</v>
      </c>
      <c r="AB112" s="0" t="n">
        <v>218262278633.435</v>
      </c>
      <c r="AC112" s="0" t="n">
        <v>212158239241.317</v>
      </c>
      <c r="AD112" s="0" t="n">
        <v>232511883406.39</v>
      </c>
      <c r="AE112" s="0" t="n">
        <v>248986000002.799</v>
      </c>
      <c r="AF112" s="0" t="n">
        <v>279033590769.841</v>
      </c>
      <c r="AG112" s="0" t="n">
        <v>296589001909.868</v>
      </c>
      <c r="AH112" s="0" t="n">
        <v>296042362070.853</v>
      </c>
      <c r="AI112" s="0" t="n">
        <v>320979034101.132</v>
      </c>
      <c r="AJ112" s="0" t="n">
        <v>270105348343.706</v>
      </c>
      <c r="AK112" s="0" t="n">
        <v>288208437278.741</v>
      </c>
      <c r="AL112" s="0" t="n">
        <v>279296029670.677</v>
      </c>
      <c r="AM112" s="0" t="n">
        <v>327275591371.343</v>
      </c>
      <c r="AN112" s="0" t="n">
        <v>360281961338.465</v>
      </c>
      <c r="AO112" s="0" t="n">
        <v>392897063750.676</v>
      </c>
      <c r="AP112" s="0" t="n">
        <v>415867763815.89</v>
      </c>
      <c r="AQ112" s="0" t="n">
        <v>421351487589.808</v>
      </c>
      <c r="AR112" s="0" t="n">
        <v>458820428317.587</v>
      </c>
      <c r="AS112" s="0" t="n">
        <v>468394948471.616</v>
      </c>
      <c r="AT112" s="0" t="n">
        <v>485441026156.549</v>
      </c>
      <c r="AU112" s="0" t="n">
        <v>514937961192.908</v>
      </c>
      <c r="AV112" s="0" t="n">
        <v>607699299977.15</v>
      </c>
      <c r="AW112" s="0" t="n">
        <v>709148531774.823</v>
      </c>
      <c r="AX112" s="0" t="n">
        <v>820381672147.736</v>
      </c>
      <c r="AY112" s="0" t="n">
        <v>940259892374.502</v>
      </c>
      <c r="AZ112" s="0" t="n">
        <v>1216735426855.47</v>
      </c>
      <c r="BA112" s="0" t="n">
        <v>1198895498504.14</v>
      </c>
      <c r="BB112" s="0" t="n">
        <v>1341886699393.18</v>
      </c>
      <c r="BC112" s="0" t="n">
        <v>1675615312693.42</v>
      </c>
      <c r="BD112" s="0" t="n">
        <v>1823049927771.46</v>
      </c>
      <c r="BE112" s="0" t="n">
        <v>1827637859135.7</v>
      </c>
      <c r="BF112" s="0" t="n">
        <v>1856722121394.53</v>
      </c>
      <c r="BG112" s="0" t="n">
        <v>2039127446298.55</v>
      </c>
      <c r="BH112" s="0" t="n">
        <v>2103587813812.75</v>
      </c>
      <c r="BI112" s="0" t="n">
        <v>2290432075123.75</v>
      </c>
      <c r="BJ112" s="0" t="n">
        <v>2652551202555.27</v>
      </c>
      <c r="BK112" s="0" t="n">
        <v>2726322616821.31</v>
      </c>
    </row>
    <row r="113" customFormat="false" ht="14.4" hidden="true" customHeight="false" outlineLevel="0" collapsed="false">
      <c r="A113" s="0" t="s">
        <v>285</v>
      </c>
      <c r="B113" s="0" t="s">
        <v>286</v>
      </c>
      <c r="C113" s="0" t="s">
        <v>69</v>
      </c>
      <c r="D113" s="0" t="s">
        <v>70</v>
      </c>
    </row>
    <row r="114" customFormat="false" ht="14.4" hidden="true" customHeight="false" outlineLevel="0" collapsed="false">
      <c r="A114" s="0" t="s">
        <v>287</v>
      </c>
      <c r="B114" s="0" t="s">
        <v>288</v>
      </c>
      <c r="C114" s="0" t="s">
        <v>69</v>
      </c>
      <c r="D114" s="0" t="s">
        <v>70</v>
      </c>
      <c r="E114" s="0" t="n">
        <v>1939329775.43739</v>
      </c>
      <c r="F114" s="0" t="n">
        <v>2088012282.35667</v>
      </c>
      <c r="G114" s="0" t="n">
        <v>2260349684.08625</v>
      </c>
      <c r="H114" s="0" t="n">
        <v>2430843768.44553</v>
      </c>
      <c r="I114" s="0" t="n">
        <v>2766608945.87402</v>
      </c>
      <c r="J114" s="0" t="n">
        <v>2945704142.99765</v>
      </c>
      <c r="K114" s="0" t="n">
        <v>3104034393.23162</v>
      </c>
      <c r="L114" s="0" t="n">
        <v>3343636773.36759</v>
      </c>
      <c r="M114" s="0" t="n">
        <v>3278584478.33023</v>
      </c>
      <c r="N114" s="0" t="n">
        <v>3787077343.72783</v>
      </c>
      <c r="O114" s="0" t="n">
        <v>4401259497.2595</v>
      </c>
      <c r="P114" s="0" t="n">
        <v>5104355308.54734</v>
      </c>
      <c r="Q114" s="0" t="n">
        <v>6325627458.69394</v>
      </c>
      <c r="R114" s="0" t="n">
        <v>7490132355.77851</v>
      </c>
      <c r="S114" s="0" t="n">
        <v>7906317068.6798</v>
      </c>
      <c r="T114" s="0" t="n">
        <v>9495165853.65854</v>
      </c>
      <c r="U114" s="0" t="n">
        <v>9465078120.57741</v>
      </c>
      <c r="V114" s="0" t="n">
        <v>11261810825.6629</v>
      </c>
      <c r="W114" s="0" t="n">
        <v>14665538054.9683</v>
      </c>
      <c r="X114" s="0" t="n">
        <v>18341273372.0181</v>
      </c>
      <c r="Y114" s="0" t="n">
        <v>21773901116.6855</v>
      </c>
      <c r="Z114" s="0" t="n">
        <v>20694944099.3789</v>
      </c>
      <c r="AA114" s="0" t="n">
        <v>21500471383.8587</v>
      </c>
      <c r="AB114" s="0" t="n">
        <v>20790917196.8288</v>
      </c>
      <c r="AC114" s="0" t="n">
        <v>20130728188.4924</v>
      </c>
      <c r="AD114" s="0" t="n">
        <v>21295485799.95</v>
      </c>
      <c r="AE114" s="0" t="n">
        <v>28748959622.7215</v>
      </c>
      <c r="AF114" s="0" t="n">
        <v>33961141385.7678</v>
      </c>
      <c r="AG114" s="0" t="n">
        <v>37818133293.3413</v>
      </c>
      <c r="AH114" s="0" t="n">
        <v>39285383971.4254</v>
      </c>
      <c r="AI114" s="0" t="n">
        <v>49364679953.1067</v>
      </c>
      <c r="AJ114" s="0" t="n">
        <v>49847127139.0544</v>
      </c>
      <c r="AK114" s="0" t="n">
        <v>55985505024.789</v>
      </c>
      <c r="AL114" s="0" t="n">
        <v>52480251773.462</v>
      </c>
      <c r="AM114" s="0" t="n">
        <v>57166035571.2603</v>
      </c>
      <c r="AN114" s="0" t="n">
        <v>69222624368.6869</v>
      </c>
      <c r="AO114" s="0" t="n">
        <v>75880630166.3306</v>
      </c>
      <c r="AP114" s="0" t="n">
        <v>82826141595.0334</v>
      </c>
      <c r="AQ114" s="0" t="n">
        <v>90082051923.2926</v>
      </c>
      <c r="AR114" s="0" t="n">
        <v>98692079266.9934</v>
      </c>
      <c r="AS114" s="0" t="n">
        <v>99852958356.3663</v>
      </c>
      <c r="AT114" s="0" t="n">
        <v>109135253959.732</v>
      </c>
      <c r="AU114" s="0" t="n">
        <v>127949875023.527</v>
      </c>
      <c r="AV114" s="0" t="n">
        <v>164284690067.72</v>
      </c>
      <c r="AW114" s="0" t="n">
        <v>193870692699.28</v>
      </c>
      <c r="AX114" s="0" t="n">
        <v>211649034697.177</v>
      </c>
      <c r="AY114" s="0" t="n">
        <v>232083467569.941</v>
      </c>
      <c r="AZ114" s="0" t="n">
        <v>269917943471.12</v>
      </c>
      <c r="BA114" s="0" t="n">
        <v>275038896001.172</v>
      </c>
      <c r="BB114" s="0" t="n">
        <v>236316405946.096</v>
      </c>
      <c r="BC114" s="0" t="n">
        <v>222148757313.006</v>
      </c>
      <c r="BD114" s="0" t="n">
        <v>237472361872.56</v>
      </c>
      <c r="BE114" s="0" t="n">
        <v>224999484104.853</v>
      </c>
      <c r="BF114" s="0" t="n">
        <v>238543538776.684</v>
      </c>
      <c r="BG114" s="0" t="n">
        <v>258471885130.304</v>
      </c>
      <c r="BH114" s="0" t="n">
        <v>291499812103.645</v>
      </c>
      <c r="BI114" s="0" t="n">
        <v>300523297712.96</v>
      </c>
      <c r="BJ114" s="0" t="n">
        <v>334834010485.56</v>
      </c>
      <c r="BK114" s="0" t="n">
        <v>382487490532.479</v>
      </c>
    </row>
    <row r="115" customFormat="false" ht="14.4" hidden="true" customHeight="false" outlineLevel="0" collapsed="false">
      <c r="A115" s="0" t="s">
        <v>289</v>
      </c>
      <c r="B115" s="0" t="s">
        <v>290</v>
      </c>
      <c r="C115" s="0" t="s">
        <v>69</v>
      </c>
      <c r="D115" s="0" t="s">
        <v>70</v>
      </c>
      <c r="E115" s="0" t="n">
        <v>4199134390.12602</v>
      </c>
      <c r="F115" s="0" t="n">
        <v>4426949094.75238</v>
      </c>
      <c r="G115" s="0" t="n">
        <v>4693566416.43859</v>
      </c>
      <c r="H115" s="0" t="n">
        <v>4928628018.38989</v>
      </c>
      <c r="I115" s="0" t="n">
        <v>5379845647.31828</v>
      </c>
      <c r="J115" s="0" t="n">
        <v>6197319929.69081</v>
      </c>
      <c r="K115" s="0" t="n">
        <v>6789938673.21106</v>
      </c>
      <c r="L115" s="0" t="n">
        <v>7555383689.95794</v>
      </c>
      <c r="M115" s="0" t="n">
        <v>8623172959.97743</v>
      </c>
      <c r="N115" s="0" t="n">
        <v>9743089606.11154</v>
      </c>
      <c r="O115" s="0" t="n">
        <v>10976245154.4469</v>
      </c>
      <c r="P115" s="0" t="n">
        <v>13731801564.685</v>
      </c>
      <c r="Q115" s="0" t="n">
        <v>17153463263.6627</v>
      </c>
      <c r="R115" s="0" t="n">
        <v>27081698249.1603</v>
      </c>
      <c r="S115" s="0" t="n">
        <v>46209092072.5922</v>
      </c>
      <c r="T115" s="0" t="n">
        <v>51776222349.6892</v>
      </c>
      <c r="U115" s="0" t="n">
        <v>68055295080.1742</v>
      </c>
      <c r="V115" s="0" t="n">
        <v>80600122701.4648</v>
      </c>
      <c r="W115" s="0" t="n">
        <v>77994316621.6283</v>
      </c>
      <c r="X115" s="0" t="n">
        <v>90391877324.9865</v>
      </c>
      <c r="Y115" s="0" t="n">
        <v>94362275579.8343</v>
      </c>
      <c r="Z115" s="0" t="n">
        <v>100499312748.724</v>
      </c>
      <c r="AA115" s="0" t="n">
        <v>125948756439.668</v>
      </c>
      <c r="AB115" s="0" t="n">
        <v>156365156618.806</v>
      </c>
      <c r="AC115" s="0" t="n">
        <v>162276728618.744</v>
      </c>
      <c r="AD115" s="0" t="n">
        <v>180183629598.693</v>
      </c>
      <c r="AE115" s="0" t="n">
        <v>209094561833.817</v>
      </c>
      <c r="AF115" s="0" t="n">
        <v>134009995922.572</v>
      </c>
      <c r="AG115" s="0" t="n">
        <v>123057861333.923</v>
      </c>
      <c r="AH115" s="0" t="n">
        <v>120496362916.245</v>
      </c>
      <c r="AI115" s="0" t="n">
        <v>124813263926.246</v>
      </c>
      <c r="AL115" s="0" t="n">
        <v>63743623232.012</v>
      </c>
      <c r="AM115" s="0" t="n">
        <v>71841461172.545</v>
      </c>
      <c r="AN115" s="0" t="n">
        <v>96419225743.6248</v>
      </c>
      <c r="AO115" s="0" t="n">
        <v>120403931885.441</v>
      </c>
      <c r="AP115" s="0" t="n">
        <v>113919163421.119</v>
      </c>
      <c r="AQ115" s="0" t="n">
        <v>110276913362.539</v>
      </c>
      <c r="AR115" s="0" t="n">
        <v>113848450088.351</v>
      </c>
      <c r="AS115" s="0" t="n">
        <v>109591707802.233</v>
      </c>
      <c r="AT115" s="0" t="n">
        <v>126878750295.962</v>
      </c>
      <c r="AU115" s="0" t="n">
        <v>128626917503.72</v>
      </c>
      <c r="AV115" s="0" t="n">
        <v>153544751395.43</v>
      </c>
      <c r="AW115" s="0" t="n">
        <v>190043433964.841</v>
      </c>
      <c r="AX115" s="0" t="n">
        <v>226452138291.542</v>
      </c>
      <c r="AY115" s="0" t="n">
        <v>266298911661.144</v>
      </c>
      <c r="AZ115" s="0" t="n">
        <v>349881601458.56</v>
      </c>
      <c r="BA115" s="0" t="n">
        <v>406070949553.875</v>
      </c>
      <c r="BB115" s="0" t="n">
        <v>414059094949.063</v>
      </c>
      <c r="BC115" s="0" t="n">
        <v>487069570463.768</v>
      </c>
      <c r="BD115" s="0" t="n">
        <v>583500357530.414</v>
      </c>
      <c r="BE115" s="0" t="n">
        <v>598853401276.101</v>
      </c>
      <c r="BF115" s="0" t="n">
        <v>467414852231.299</v>
      </c>
      <c r="BG115" s="0" t="n">
        <v>434474616831.914</v>
      </c>
      <c r="BH115" s="0" t="n">
        <v>385874474398.59</v>
      </c>
      <c r="BI115" s="0" t="n">
        <v>418976679728.567</v>
      </c>
      <c r="BJ115" s="0" t="n">
        <v>454012768723.589</v>
      </c>
    </row>
    <row r="116" customFormat="false" ht="14.4" hidden="true" customHeight="false" outlineLevel="0" collapsed="false">
      <c r="A116" s="0" t="s">
        <v>291</v>
      </c>
      <c r="B116" s="0" t="s">
        <v>292</v>
      </c>
      <c r="C116" s="0" t="s">
        <v>69</v>
      </c>
      <c r="D116" s="0" t="s">
        <v>70</v>
      </c>
      <c r="E116" s="0" t="n">
        <v>1684121534.58415</v>
      </c>
      <c r="F116" s="0" t="n">
        <v>1831700364.04369</v>
      </c>
      <c r="G116" s="0" t="n">
        <v>1954634836.18034</v>
      </c>
      <c r="H116" s="0" t="n">
        <v>1978437692.5231</v>
      </c>
      <c r="I116" s="0" t="n">
        <v>2340521142.5371</v>
      </c>
      <c r="M116" s="0" t="n">
        <v>2896947633.71605</v>
      </c>
      <c r="N116" s="0" t="n">
        <v>3008120974.51694</v>
      </c>
      <c r="O116" s="0" t="n">
        <v>3281713805.65668</v>
      </c>
      <c r="P116" s="0" t="n">
        <v>3865346534.65347</v>
      </c>
      <c r="Q116" s="0" t="n">
        <v>4113848002.40312</v>
      </c>
      <c r="R116" s="0" t="n">
        <v>5134367778.1446</v>
      </c>
      <c r="S116" s="0" t="n">
        <v>11516762614.2906</v>
      </c>
      <c r="T116" s="0" t="n">
        <v>13458516762.6143</v>
      </c>
      <c r="U116" s="0" t="n">
        <v>17754825601.0836</v>
      </c>
      <c r="V116" s="0" t="n">
        <v>19838130714.5276</v>
      </c>
      <c r="W116" s="0" t="n">
        <v>23762275651.8794</v>
      </c>
      <c r="X116" s="0" t="n">
        <v>37816457839.4853</v>
      </c>
      <c r="Y116" s="0" t="n">
        <v>53405689129.6986</v>
      </c>
      <c r="Z116" s="0" t="n">
        <v>38424991534.0332</v>
      </c>
      <c r="AA116" s="0" t="n">
        <v>42595309882.7471</v>
      </c>
      <c r="AB116" s="0" t="n">
        <v>40595046638.7906</v>
      </c>
      <c r="AC116" s="0" t="n">
        <v>46802508845.2879</v>
      </c>
      <c r="AD116" s="0" t="n">
        <v>48284979092.9559</v>
      </c>
      <c r="AE116" s="0" t="n">
        <v>47127693792.2162</v>
      </c>
      <c r="AF116" s="0" t="n">
        <v>56609842393.0524</v>
      </c>
      <c r="AG116" s="0" t="n">
        <v>62503055644.9019</v>
      </c>
      <c r="AH116" s="0" t="n">
        <v>65641363782.5668</v>
      </c>
      <c r="AI116" s="0" t="n">
        <v>179885815374.719</v>
      </c>
      <c r="AW116" s="0" t="n">
        <v>36627901762.063</v>
      </c>
      <c r="AX116" s="0" t="n">
        <v>49954890353.2609</v>
      </c>
      <c r="AY116" s="0" t="n">
        <v>65140293687.5395</v>
      </c>
      <c r="AZ116" s="0" t="n">
        <v>88840050497.0957</v>
      </c>
      <c r="BA116" s="0" t="n">
        <v>131613661510.475</v>
      </c>
      <c r="BB116" s="0" t="n">
        <v>111660855042.735</v>
      </c>
      <c r="BC116" s="0" t="n">
        <v>138516722649.573</v>
      </c>
      <c r="BD116" s="0" t="n">
        <v>185749664444.444</v>
      </c>
      <c r="BE116" s="0" t="n">
        <v>218000986222.639</v>
      </c>
      <c r="BF116" s="0" t="n">
        <v>234648370497.427</v>
      </c>
      <c r="BG116" s="0" t="n">
        <v>234648370497.427</v>
      </c>
      <c r="BH116" s="0" t="n">
        <v>177498577312.923</v>
      </c>
      <c r="BI116" s="0" t="n">
        <v>170219966159.052</v>
      </c>
      <c r="BJ116" s="0" t="n">
        <v>193158783783.784</v>
      </c>
      <c r="BK116" s="0" t="n">
        <v>225914183047.981</v>
      </c>
    </row>
    <row r="117" customFormat="false" ht="14.4" hidden="true" customHeight="false" outlineLevel="0" collapsed="false">
      <c r="A117" s="0" t="s">
        <v>293</v>
      </c>
      <c r="B117" s="0" t="s">
        <v>294</v>
      </c>
      <c r="C117" s="0" t="s">
        <v>69</v>
      </c>
      <c r="D117" s="0" t="s">
        <v>70</v>
      </c>
      <c r="E117" s="0" t="n">
        <v>248434096.968726</v>
      </c>
      <c r="F117" s="0" t="n">
        <v>253885656.329253</v>
      </c>
      <c r="G117" s="0" t="n">
        <v>284916516.159537</v>
      </c>
      <c r="H117" s="0" t="n">
        <v>340061650.119898</v>
      </c>
      <c r="I117" s="0" t="n">
        <v>434267936.914583</v>
      </c>
      <c r="J117" s="0" t="n">
        <v>523694949.370689</v>
      </c>
      <c r="K117" s="0" t="n">
        <v>628893310.399926</v>
      </c>
      <c r="L117" s="0" t="n">
        <v>621225962.154708</v>
      </c>
      <c r="M117" s="0" t="n">
        <v>474399471.622359</v>
      </c>
      <c r="N117" s="0" t="n">
        <v>414709311.35296</v>
      </c>
      <c r="O117" s="0" t="n">
        <v>527496590.909091</v>
      </c>
      <c r="P117" s="0" t="n">
        <v>671258750</v>
      </c>
      <c r="Q117" s="0" t="n">
        <v>840914457.285294</v>
      </c>
      <c r="R117" s="0" t="n">
        <v>1156175524.24276</v>
      </c>
      <c r="S117" s="0" t="n">
        <v>1517467733.86693</v>
      </c>
      <c r="T117" s="0" t="n">
        <v>1408989850.35784</v>
      </c>
      <c r="U117" s="0" t="n">
        <v>1671997859.14256</v>
      </c>
      <c r="V117" s="0" t="n">
        <v>2211828983.75823</v>
      </c>
      <c r="W117" s="0" t="n">
        <v>2515601748.36782</v>
      </c>
      <c r="X117" s="0" t="n">
        <v>2857724220.07941</v>
      </c>
      <c r="Y117" s="0" t="n">
        <v>3386501917.62548</v>
      </c>
      <c r="Z117" s="0" t="n">
        <v>3498247432.24163</v>
      </c>
      <c r="AA117" s="0" t="n">
        <v>3211446625.91588</v>
      </c>
      <c r="AB117" s="0" t="n">
        <v>2770107922.61742</v>
      </c>
      <c r="AC117" s="0" t="n">
        <v>2868747034.89968</v>
      </c>
      <c r="AD117" s="0" t="n">
        <v>2988537806.23836</v>
      </c>
      <c r="AE117" s="0" t="n">
        <v>3995619693.36467</v>
      </c>
      <c r="AF117" s="0" t="n">
        <v>5528616189.89999</v>
      </c>
      <c r="AG117" s="0" t="n">
        <v>6115814934.67243</v>
      </c>
      <c r="AH117" s="0" t="n">
        <v>5681096096.19612</v>
      </c>
      <c r="AI117" s="0" t="n">
        <v>6478459746.96228</v>
      </c>
      <c r="AJ117" s="0" t="n">
        <v>6920116563.2421</v>
      </c>
      <c r="AK117" s="0" t="n">
        <v>7091625419.01334</v>
      </c>
      <c r="AL117" s="0" t="n">
        <v>6227928905.73227</v>
      </c>
      <c r="AM117" s="0" t="n">
        <v>6399064571.28805</v>
      </c>
      <c r="AN117" s="0" t="n">
        <v>7134341218.42524</v>
      </c>
      <c r="AO117" s="0" t="n">
        <v>7438183246.61654</v>
      </c>
      <c r="AP117" s="0" t="n">
        <v>7580988916.04599</v>
      </c>
      <c r="AQ117" s="0" t="n">
        <v>8494094642.90999</v>
      </c>
      <c r="AR117" s="0" t="n">
        <v>8971609106.48052</v>
      </c>
      <c r="AS117" s="0" t="n">
        <v>9003639475.42485</v>
      </c>
      <c r="AT117" s="0" t="n">
        <v>8205357164.41227</v>
      </c>
      <c r="AU117" s="0" t="n">
        <v>9294651863.31914</v>
      </c>
      <c r="AV117" s="0" t="n">
        <v>11414054860.577</v>
      </c>
      <c r="AW117" s="0" t="n">
        <v>13834751482.0128</v>
      </c>
      <c r="AX117" s="0" t="n">
        <v>16812529923.7715</v>
      </c>
      <c r="AY117" s="0" t="n">
        <v>17216417442.2913</v>
      </c>
      <c r="AZ117" s="0" t="n">
        <v>21514962936.5389</v>
      </c>
      <c r="BA117" s="0" t="n">
        <v>17905251832.0506</v>
      </c>
      <c r="BB117" s="0" t="n">
        <v>13164652894.2464</v>
      </c>
      <c r="BC117" s="0" t="n">
        <v>13683689802.2771</v>
      </c>
      <c r="BD117" s="0" t="n">
        <v>15158548597.3876</v>
      </c>
      <c r="BE117" s="0" t="n">
        <v>14724078264.24</v>
      </c>
      <c r="BF117" s="0" t="n">
        <v>16033517529.2506</v>
      </c>
      <c r="BG117" s="0" t="n">
        <v>17758089312.4856</v>
      </c>
      <c r="BH117" s="0" t="n">
        <v>17344165907.2129</v>
      </c>
      <c r="BI117" s="0" t="n">
        <v>20716024757.4057</v>
      </c>
      <c r="BJ117" s="0" t="n">
        <v>24489493459.0074</v>
      </c>
      <c r="BK117" s="0" t="n">
        <v>25882218777.4084</v>
      </c>
    </row>
    <row r="118" customFormat="false" ht="14.4" hidden="true" customHeight="false" outlineLevel="0" collapsed="false">
      <c r="A118" s="0" t="s">
        <v>295</v>
      </c>
      <c r="B118" s="0" t="s">
        <v>296</v>
      </c>
      <c r="C118" s="0" t="s">
        <v>69</v>
      </c>
      <c r="D118" s="0" t="s">
        <v>70</v>
      </c>
      <c r="E118" s="0" t="n">
        <v>2598500000</v>
      </c>
      <c r="F118" s="0" t="n">
        <v>3138500000</v>
      </c>
      <c r="G118" s="0" t="n">
        <v>2510000000</v>
      </c>
      <c r="H118" s="0" t="n">
        <v>2992333333.33333</v>
      </c>
      <c r="I118" s="0" t="n">
        <v>3405333333.33333</v>
      </c>
      <c r="J118" s="0" t="n">
        <v>3663333333.33333</v>
      </c>
      <c r="K118" s="0" t="n">
        <v>3980000000</v>
      </c>
      <c r="L118" s="0" t="n">
        <v>4030000000</v>
      </c>
      <c r="M118" s="0" t="n">
        <v>4619000000</v>
      </c>
      <c r="N118" s="0" t="n">
        <v>5329333333.33333</v>
      </c>
      <c r="O118" s="0" t="n">
        <v>7038333333.33333</v>
      </c>
      <c r="P118" s="0" t="n">
        <v>6702000000</v>
      </c>
      <c r="Q118" s="0" t="n">
        <v>8762500000</v>
      </c>
      <c r="R118" s="0" t="n">
        <v>11309750000</v>
      </c>
      <c r="S118" s="0" t="n">
        <v>16317250000</v>
      </c>
      <c r="T118" s="0" t="n">
        <v>15337833333.3333</v>
      </c>
      <c r="U118" s="0" t="n">
        <v>15161000000</v>
      </c>
      <c r="V118" s="0" t="n">
        <v>17347500000</v>
      </c>
      <c r="W118" s="0" t="n">
        <v>16818647058.8235</v>
      </c>
      <c r="X118" s="0" t="n">
        <v>21482760000</v>
      </c>
      <c r="Y118" s="0" t="n">
        <v>24129333333.3333</v>
      </c>
      <c r="Z118" s="0" t="n">
        <v>25541982456.1404</v>
      </c>
      <c r="AA118" s="0" t="n">
        <v>27796979423.8683</v>
      </c>
      <c r="AB118" s="0" t="n">
        <v>31046960854.0925</v>
      </c>
      <c r="AC118" s="0" t="n">
        <v>29118001364.2565</v>
      </c>
      <c r="AD118" s="0" t="n">
        <v>27464859869.3698</v>
      </c>
      <c r="AE118" s="0" t="n">
        <v>34047913832.5044</v>
      </c>
      <c r="AF118" s="0" t="n">
        <v>40903634140.2233</v>
      </c>
      <c r="AG118" s="0" t="n">
        <v>50026434048.4083</v>
      </c>
      <c r="AH118" s="0" t="n">
        <v>49829306407.848</v>
      </c>
      <c r="AI118" s="0" t="n">
        <v>58925354726.7136</v>
      </c>
      <c r="AJ118" s="0" t="n">
        <v>67459649072.0021</v>
      </c>
      <c r="AK118" s="0" t="n">
        <v>75496923793.2577</v>
      </c>
      <c r="AL118" s="0" t="n">
        <v>75875266421.6812</v>
      </c>
      <c r="AM118" s="0" t="n">
        <v>86216942413.0716</v>
      </c>
      <c r="AN118" s="0" t="n">
        <v>100238675688.241</v>
      </c>
      <c r="AO118" s="0" t="n">
        <v>109855414136.667</v>
      </c>
      <c r="AP118" s="0" t="n">
        <v>114622322548.849</v>
      </c>
      <c r="AQ118" s="0" t="n">
        <v>115861598589.511</v>
      </c>
      <c r="AR118" s="0" t="n">
        <v>117011468004.928</v>
      </c>
      <c r="AS118" s="0" t="n">
        <v>132243719324.062</v>
      </c>
      <c r="AT118" s="0" t="n">
        <v>130671332049.362</v>
      </c>
      <c r="AU118" s="0" t="n">
        <v>121042412533.243</v>
      </c>
      <c r="AV118" s="0" t="n">
        <v>126808836147.647</v>
      </c>
      <c r="AW118" s="0" t="n">
        <v>135341922021.419</v>
      </c>
      <c r="AX118" s="0" t="n">
        <v>142411275954.275</v>
      </c>
      <c r="AY118" s="0" t="n">
        <v>153982562749.675</v>
      </c>
      <c r="AZ118" s="0" t="n">
        <v>178743403203.427</v>
      </c>
      <c r="BA118" s="0" t="n">
        <v>215960886649.944</v>
      </c>
      <c r="BB118" s="0" t="n">
        <v>207451779086.031</v>
      </c>
      <c r="BC118" s="0" t="n">
        <v>233732926323.391</v>
      </c>
      <c r="BD118" s="0" t="n">
        <v>261716880681.784</v>
      </c>
      <c r="BE118" s="0" t="n">
        <v>257435001991.474</v>
      </c>
      <c r="BF118" s="0" t="n">
        <v>292917010877.217</v>
      </c>
      <c r="BG118" s="0" t="n">
        <v>310007879343.474</v>
      </c>
      <c r="BH118" s="0" t="n">
        <v>300470790394.923</v>
      </c>
      <c r="BI118" s="0" t="n">
        <v>319377923613.703</v>
      </c>
      <c r="BJ118" s="0" t="n">
        <v>353268411918.577</v>
      </c>
      <c r="BK118" s="0" t="n">
        <v>369690436162.433</v>
      </c>
    </row>
    <row r="119" customFormat="false" ht="14.4" hidden="true" customHeight="false" outlineLevel="0" collapsed="false">
      <c r="A119" s="0" t="s">
        <v>297</v>
      </c>
      <c r="B119" s="0" t="s">
        <v>298</v>
      </c>
      <c r="C119" s="0" t="s">
        <v>69</v>
      </c>
      <c r="D119" s="0" t="s">
        <v>70</v>
      </c>
      <c r="E119" s="0" t="n">
        <v>40385288344.1912</v>
      </c>
      <c r="F119" s="0" t="n">
        <v>44842760293.1924</v>
      </c>
      <c r="G119" s="0" t="n">
        <v>50383891898.9911</v>
      </c>
      <c r="H119" s="0" t="n">
        <v>57710743059.8341</v>
      </c>
      <c r="I119" s="0" t="n">
        <v>63175417019.0094</v>
      </c>
      <c r="J119" s="0" t="n">
        <v>67978153850.5191</v>
      </c>
      <c r="K119" s="0" t="n">
        <v>73654870011.2757</v>
      </c>
      <c r="L119" s="0" t="n">
        <v>81133120065.4202</v>
      </c>
      <c r="M119" s="0" t="n">
        <v>87942231678.3505</v>
      </c>
      <c r="N119" s="0" t="n">
        <v>97085082807.3751</v>
      </c>
      <c r="O119" s="0" t="n">
        <v>113021271995.043</v>
      </c>
      <c r="P119" s="0" t="n">
        <v>124261125468.165</v>
      </c>
      <c r="Q119" s="0" t="n">
        <v>144780887782.205</v>
      </c>
      <c r="R119" s="0" t="n">
        <v>174913182331.451</v>
      </c>
      <c r="S119" s="0" t="n">
        <v>198906210777.017</v>
      </c>
      <c r="T119" s="0" t="n">
        <v>226944777283.511</v>
      </c>
      <c r="U119" s="0" t="n">
        <v>223976030937.427</v>
      </c>
      <c r="V119" s="0" t="n">
        <v>256746610489.357</v>
      </c>
      <c r="W119" s="0" t="n">
        <v>314019078256.902</v>
      </c>
      <c r="X119" s="0" t="n">
        <v>392378584945.234</v>
      </c>
      <c r="Y119" s="0" t="n">
        <v>475682506443.59</v>
      </c>
      <c r="Z119" s="0" t="n">
        <v>429282143246.466</v>
      </c>
      <c r="AA119" s="0" t="n">
        <v>425863251968.504</v>
      </c>
      <c r="AB119" s="0" t="n">
        <v>441580962901.581</v>
      </c>
      <c r="AC119" s="0" t="n">
        <v>436443280912.497</v>
      </c>
      <c r="AD119" s="0" t="n">
        <v>450725816042.998</v>
      </c>
      <c r="AE119" s="0" t="n">
        <v>638273986102.091</v>
      </c>
      <c r="AF119" s="0" t="n">
        <v>803055418882.581</v>
      </c>
      <c r="AG119" s="0" t="n">
        <v>888667913418.625</v>
      </c>
      <c r="AH119" s="0" t="n">
        <v>925598068021.451</v>
      </c>
      <c r="AI119" s="0" t="n">
        <v>1177326294440.85</v>
      </c>
      <c r="AJ119" s="0" t="n">
        <v>1242109397533.95</v>
      </c>
      <c r="AK119" s="0" t="n">
        <v>1315806985860.17</v>
      </c>
      <c r="AL119" s="0" t="n">
        <v>1061445225790.57</v>
      </c>
      <c r="AM119" s="0" t="n">
        <v>1095590833693.56</v>
      </c>
      <c r="AN119" s="0" t="n">
        <v>1170787352906.22</v>
      </c>
      <c r="AO119" s="0" t="n">
        <v>1308929351236.04</v>
      </c>
      <c r="AP119" s="0" t="n">
        <v>1239050932241.93</v>
      </c>
      <c r="AQ119" s="0" t="n">
        <v>1266309245009.48</v>
      </c>
      <c r="AR119" s="0" t="n">
        <v>1248563179203.07</v>
      </c>
      <c r="AS119" s="0" t="n">
        <v>1141759996314.72</v>
      </c>
      <c r="AT119" s="0" t="n">
        <v>1162317852348.99</v>
      </c>
      <c r="AU119" s="0" t="n">
        <v>1266510634293.24</v>
      </c>
      <c r="AV119" s="0" t="n">
        <v>1569649661399.55</v>
      </c>
      <c r="AW119" s="0" t="n">
        <v>1798314750434.57</v>
      </c>
      <c r="AX119" s="0" t="n">
        <v>1852661982340.51</v>
      </c>
      <c r="AY119" s="0" t="n">
        <v>1942633797516</v>
      </c>
      <c r="AZ119" s="0" t="n">
        <v>2203053380782.92</v>
      </c>
      <c r="BA119" s="0" t="n">
        <v>2390729163615.06</v>
      </c>
      <c r="BB119" s="0" t="n">
        <v>2185160183384.27</v>
      </c>
      <c r="BC119" s="0" t="n">
        <v>2125058244242.92</v>
      </c>
      <c r="BD119" s="0" t="n">
        <v>2276292404600.52</v>
      </c>
      <c r="BE119" s="0" t="n">
        <v>2072823157059.76</v>
      </c>
      <c r="BF119" s="0" t="n">
        <v>2130491320658.68</v>
      </c>
      <c r="BG119" s="0" t="n">
        <v>2151732868243.21</v>
      </c>
      <c r="BH119" s="0" t="n">
        <v>1832273032580.67</v>
      </c>
      <c r="BI119" s="0" t="n">
        <v>1869201702185.17</v>
      </c>
      <c r="BJ119" s="0" t="n">
        <v>1946570340341.13</v>
      </c>
      <c r="BK119" s="0" t="n">
        <v>2073901988878.23</v>
      </c>
    </row>
    <row r="120" customFormat="false" ht="14.4" hidden="true" customHeight="false" outlineLevel="0" collapsed="false">
      <c r="A120" s="0" t="s">
        <v>299</v>
      </c>
      <c r="B120" s="0" t="s">
        <v>300</v>
      </c>
      <c r="C120" s="0" t="s">
        <v>69</v>
      </c>
      <c r="D120" s="0" t="s">
        <v>70</v>
      </c>
      <c r="E120" s="0" t="n">
        <v>699050678.98642</v>
      </c>
      <c r="F120" s="0" t="n">
        <v>748028839.423212</v>
      </c>
      <c r="G120" s="0" t="n">
        <v>777712445.751085</v>
      </c>
      <c r="H120" s="0" t="n">
        <v>826690466.190676</v>
      </c>
      <c r="I120" s="0" t="n">
        <v>897931401.371972</v>
      </c>
      <c r="J120" s="0" t="n">
        <v>972140557.188856</v>
      </c>
      <c r="K120" s="0" t="n">
        <v>1096738065.2387</v>
      </c>
      <c r="L120" s="0" t="n">
        <v>1148025407.34604</v>
      </c>
      <c r="M120" s="0" t="n">
        <v>1083883355.33421</v>
      </c>
      <c r="N120" s="0" t="n">
        <v>1191287651.50606</v>
      </c>
      <c r="O120" s="0" t="n">
        <v>1404776071.04284</v>
      </c>
      <c r="P120" s="0" t="n">
        <v>1539865513.92891</v>
      </c>
      <c r="Q120" s="0" t="n">
        <v>1875048859.93485</v>
      </c>
      <c r="R120" s="0" t="n">
        <v>1905917553.19149</v>
      </c>
      <c r="S120" s="0" t="n">
        <v>2375096249.03751</v>
      </c>
      <c r="T120" s="0" t="n">
        <v>2860411285.88714</v>
      </c>
      <c r="U120" s="0" t="n">
        <v>2966010229.8977</v>
      </c>
      <c r="V120" s="0" t="n">
        <v>3249697393.02607</v>
      </c>
      <c r="W120" s="0" t="n">
        <v>2644449232.29321</v>
      </c>
      <c r="X120" s="0" t="n">
        <v>2425033998.18676</v>
      </c>
      <c r="Y120" s="0" t="n">
        <v>2679409453.23903</v>
      </c>
      <c r="Z120" s="0" t="n">
        <v>2979061412.37229</v>
      </c>
      <c r="AA120" s="0" t="n">
        <v>3293533288.42483</v>
      </c>
      <c r="AB120" s="0" t="n">
        <v>3619294120.69144</v>
      </c>
      <c r="AC120" s="0" t="n">
        <v>2373566957.49214</v>
      </c>
      <c r="AD120" s="0" t="n">
        <v>2100223149.71396</v>
      </c>
      <c r="AE120" s="0" t="n">
        <v>2754566176.20212</v>
      </c>
      <c r="AF120" s="0" t="n">
        <v>3286987551.71597</v>
      </c>
      <c r="AG120" s="0" t="n">
        <v>3828310734.97795</v>
      </c>
      <c r="AH120" s="0" t="n">
        <v>4404970058.83787</v>
      </c>
      <c r="AI120" s="0" t="n">
        <v>4592224067.37194</v>
      </c>
      <c r="AJ120" s="0" t="n">
        <v>4071219198.03601</v>
      </c>
      <c r="AK120" s="0" t="n">
        <v>3530892749.02131</v>
      </c>
      <c r="AL120" s="0" t="n">
        <v>5405097570.68897</v>
      </c>
      <c r="AM120" s="0" t="n">
        <v>5419134875.33794</v>
      </c>
      <c r="AN120" s="0" t="n">
        <v>6538840169.73126</v>
      </c>
      <c r="AO120" s="0" t="n">
        <v>7368000000</v>
      </c>
      <c r="AP120" s="0" t="n">
        <v>8375077442.97381</v>
      </c>
      <c r="AQ120" s="0" t="n">
        <v>8763219645.29332</v>
      </c>
      <c r="AR120" s="0" t="n">
        <v>8851581632.65306</v>
      </c>
      <c r="AS120" s="0" t="n">
        <v>8985352831.94058</v>
      </c>
      <c r="AT120" s="0" t="n">
        <v>9178016493.05556</v>
      </c>
      <c r="AU120" s="0" t="n">
        <v>9694169756.90153</v>
      </c>
      <c r="AV120" s="0" t="n">
        <v>9399447609.1835</v>
      </c>
      <c r="AW120" s="0" t="n">
        <v>10150978154.5484</v>
      </c>
      <c r="AX120" s="0" t="n">
        <v>11204416000</v>
      </c>
      <c r="AY120" s="0" t="n">
        <v>11901911987.8604</v>
      </c>
      <c r="AZ120" s="0" t="n">
        <v>12827809965.2375</v>
      </c>
      <c r="BA120" s="0" t="n">
        <v>13680482786.9977</v>
      </c>
      <c r="BB120" s="0" t="n">
        <v>12067478477.5714</v>
      </c>
      <c r="BC120" s="0" t="n">
        <v>13200286270.4683</v>
      </c>
      <c r="BD120" s="0" t="n">
        <v>14413359665.4275</v>
      </c>
      <c r="BE120" s="0" t="n">
        <v>14798716216.2162</v>
      </c>
      <c r="BF120" s="0" t="n">
        <v>14193012191.4957</v>
      </c>
      <c r="BG120" s="0" t="n">
        <v>13852192273.1357</v>
      </c>
      <c r="BH120" s="0" t="n">
        <v>14145469269.457</v>
      </c>
      <c r="BI120" s="0" t="n">
        <v>14072135208.5664</v>
      </c>
      <c r="BJ120" s="0" t="n">
        <v>14781107821.7513</v>
      </c>
      <c r="BK120" s="0" t="n">
        <v>15717858486.9424</v>
      </c>
    </row>
    <row r="121" customFormat="false" ht="14.4" hidden="true" customHeight="false" outlineLevel="0" collapsed="false">
      <c r="A121" s="0" t="s">
        <v>301</v>
      </c>
      <c r="B121" s="0" t="s">
        <v>302</v>
      </c>
      <c r="C121" s="0" t="s">
        <v>69</v>
      </c>
      <c r="D121" s="0" t="s">
        <v>70</v>
      </c>
      <c r="J121" s="0" t="n">
        <v>599831979.837581</v>
      </c>
      <c r="K121" s="0" t="n">
        <v>658078969.476337</v>
      </c>
      <c r="L121" s="0" t="n">
        <v>631755810.697284</v>
      </c>
      <c r="M121" s="0" t="n">
        <v>561187342.481098</v>
      </c>
      <c r="N121" s="0" t="n">
        <v>698963875.66508</v>
      </c>
      <c r="O121" s="0" t="n">
        <v>639596751.610193</v>
      </c>
      <c r="P121" s="0" t="n">
        <v>678241388.966676</v>
      </c>
      <c r="Q121" s="0" t="n">
        <v>788574628.955475</v>
      </c>
      <c r="R121" s="0" t="n">
        <v>943700547.778454</v>
      </c>
      <c r="S121" s="0" t="n">
        <v>1197454206.76808</v>
      </c>
      <c r="T121" s="0" t="n">
        <v>1363039399.62477</v>
      </c>
      <c r="U121" s="0" t="n">
        <v>1708734939.75904</v>
      </c>
      <c r="V121" s="0" t="n">
        <v>2096568478.59095</v>
      </c>
      <c r="W121" s="0" t="n">
        <v>2602748691.09948</v>
      </c>
      <c r="X121" s="0" t="n">
        <v>3271728271.72827</v>
      </c>
      <c r="Y121" s="0" t="n">
        <v>3910036925.14267</v>
      </c>
      <c r="Z121" s="0" t="n">
        <v>4384685230.02421</v>
      </c>
      <c r="AA121" s="0" t="n">
        <v>4680567375.88653</v>
      </c>
      <c r="AB121" s="0" t="n">
        <v>4920407601.21179</v>
      </c>
      <c r="AC121" s="0" t="n">
        <v>4966710013.0039</v>
      </c>
      <c r="AD121" s="0" t="n">
        <v>4993829194.12063</v>
      </c>
      <c r="AE121" s="0" t="n">
        <v>6401380000</v>
      </c>
      <c r="AF121" s="0" t="n">
        <v>6755599113.73708</v>
      </c>
      <c r="AG121" s="0" t="n">
        <v>6277197435.2124</v>
      </c>
      <c r="AH121" s="0" t="n">
        <v>4220945005.22102</v>
      </c>
      <c r="AI121" s="0" t="n">
        <v>4160003917.43258</v>
      </c>
      <c r="AJ121" s="0" t="n">
        <v>4344250257.01278</v>
      </c>
      <c r="AK121" s="0" t="n">
        <v>5311329067.37276</v>
      </c>
      <c r="AL121" s="0" t="n">
        <v>5605841535.57512</v>
      </c>
      <c r="AM121" s="0" t="n">
        <v>6237739516.24445</v>
      </c>
      <c r="AN121" s="0" t="n">
        <v>6727446632.42009</v>
      </c>
      <c r="AO121" s="0" t="n">
        <v>6928359238.36389</v>
      </c>
      <c r="AP121" s="0" t="n">
        <v>7246188575.45839</v>
      </c>
      <c r="AQ121" s="0" t="n">
        <v>7912327362.48237</v>
      </c>
      <c r="AR121" s="0" t="n">
        <v>8149106064.88011</v>
      </c>
      <c r="AS121" s="0" t="n">
        <v>8460424400.56418</v>
      </c>
      <c r="AT121" s="0" t="n">
        <v>8975689844.8519</v>
      </c>
      <c r="AU121" s="0" t="n">
        <v>9582453032.44006</v>
      </c>
      <c r="AV121" s="0" t="n">
        <v>10195660789.8449</v>
      </c>
      <c r="AW121" s="0" t="n">
        <v>11411390409.0268</v>
      </c>
      <c r="AX121" s="0" t="n">
        <v>12588665303.244</v>
      </c>
      <c r="AY121" s="0" t="n">
        <v>15056929760.2257</v>
      </c>
      <c r="AZ121" s="0" t="n">
        <v>17110587447.1086</v>
      </c>
      <c r="BA121" s="0" t="n">
        <v>22218617771.5092</v>
      </c>
      <c r="BB121" s="0" t="n">
        <v>23974612129.7602</v>
      </c>
      <c r="BC121" s="0" t="n">
        <v>26551480959.0973</v>
      </c>
      <c r="BD121" s="0" t="n">
        <v>28932299012.6939</v>
      </c>
      <c r="BE121" s="0" t="n">
        <v>30966149506.347</v>
      </c>
      <c r="BF121" s="0" t="n">
        <v>33675599435.8251</v>
      </c>
      <c r="BG121" s="0" t="n">
        <v>36104372355.4302</v>
      </c>
      <c r="BH121" s="0" t="n">
        <v>37968970380.8181</v>
      </c>
      <c r="BI121" s="0" t="n">
        <v>39252468265.1622</v>
      </c>
      <c r="BJ121" s="0" t="n">
        <v>40765867418.8999</v>
      </c>
      <c r="BK121" s="0" t="n">
        <v>42290832157.969</v>
      </c>
    </row>
    <row r="122" customFormat="false" ht="14.4" hidden="true" customHeight="false" outlineLevel="0" collapsed="false">
      <c r="A122" s="0" t="s">
        <v>303</v>
      </c>
      <c r="B122" s="0" t="s">
        <v>304</v>
      </c>
      <c r="C122" s="0" t="s">
        <v>69</v>
      </c>
      <c r="D122" s="0" t="s">
        <v>70</v>
      </c>
      <c r="E122" s="0" t="n">
        <v>44307342950.4</v>
      </c>
      <c r="F122" s="0" t="n">
        <v>53508617739.3778</v>
      </c>
      <c r="G122" s="0" t="n">
        <v>60723018683.7333</v>
      </c>
      <c r="H122" s="0" t="n">
        <v>69498131797.3333</v>
      </c>
      <c r="I122" s="0" t="n">
        <v>81749006381.5111</v>
      </c>
      <c r="J122" s="0" t="n">
        <v>90950278257.7778</v>
      </c>
      <c r="K122" s="0" t="n">
        <v>105628070343.111</v>
      </c>
      <c r="L122" s="0" t="n">
        <v>123781880217.6</v>
      </c>
      <c r="M122" s="0" t="n">
        <v>146601072685.511</v>
      </c>
      <c r="N122" s="0" t="n">
        <v>172204199480.889</v>
      </c>
      <c r="O122" s="0" t="n">
        <v>212609187920.833</v>
      </c>
      <c r="P122" s="0" t="n">
        <v>240151807459.955</v>
      </c>
      <c r="Q122" s="0" t="n">
        <v>318031297492.682</v>
      </c>
      <c r="R122" s="0" t="n">
        <v>432082670451.087</v>
      </c>
      <c r="S122" s="0" t="n">
        <v>479625998614.775</v>
      </c>
      <c r="T122" s="0" t="n">
        <v>521541905671.903</v>
      </c>
      <c r="U122" s="0" t="n">
        <v>586161859001.02</v>
      </c>
      <c r="V122" s="0" t="n">
        <v>721411786537.187</v>
      </c>
      <c r="W122" s="0" t="n">
        <v>1013612173519.79</v>
      </c>
      <c r="X122" s="0" t="n">
        <v>1055012119528.16</v>
      </c>
      <c r="Y122" s="0" t="n">
        <v>1105385973763.87</v>
      </c>
      <c r="Z122" s="0" t="n">
        <v>1218988935129.81</v>
      </c>
      <c r="AA122" s="0" t="n">
        <v>1134518001884.56</v>
      </c>
      <c r="AB122" s="0" t="n">
        <v>1243323592058.83</v>
      </c>
      <c r="AC122" s="0" t="n">
        <v>1318381627003.76</v>
      </c>
      <c r="AD122" s="0" t="n">
        <v>1398892744820.69</v>
      </c>
      <c r="AE122" s="0" t="n">
        <v>2078953333673.55</v>
      </c>
      <c r="AF122" s="0" t="n">
        <v>2532808573157.03</v>
      </c>
      <c r="AG122" s="0" t="n">
        <v>3071683013178.91</v>
      </c>
      <c r="AH122" s="0" t="n">
        <v>3054914166263.18</v>
      </c>
      <c r="AI122" s="0" t="n">
        <v>3132817652848.04</v>
      </c>
      <c r="AJ122" s="0" t="n">
        <v>3584420077100.84</v>
      </c>
      <c r="AK122" s="0" t="n">
        <v>3908809463463.86</v>
      </c>
      <c r="AL122" s="0" t="n">
        <v>4454143876947.21</v>
      </c>
      <c r="AM122" s="0" t="n">
        <v>4907039384469.68</v>
      </c>
      <c r="AN122" s="0" t="n">
        <v>5449116304981.1</v>
      </c>
      <c r="AO122" s="0" t="n">
        <v>4833712542207.1</v>
      </c>
      <c r="AP122" s="0" t="n">
        <v>4414732843544.43</v>
      </c>
      <c r="AQ122" s="0" t="n">
        <v>4032509760872.94</v>
      </c>
      <c r="AR122" s="0" t="n">
        <v>4562078822335.45</v>
      </c>
      <c r="AS122" s="0" t="n">
        <v>4887519660744.86</v>
      </c>
      <c r="AT122" s="0" t="n">
        <v>4303544259842.72</v>
      </c>
      <c r="AU122" s="0" t="n">
        <v>4115116279069.77</v>
      </c>
      <c r="AV122" s="0" t="n">
        <v>4445658071221.86</v>
      </c>
      <c r="AW122" s="0" t="n">
        <v>4815148854362.11</v>
      </c>
      <c r="AX122" s="0" t="n">
        <v>4755410630912.14</v>
      </c>
      <c r="AY122" s="0" t="n">
        <v>4530377224970.4</v>
      </c>
      <c r="AZ122" s="0" t="n">
        <v>4515264514430.57</v>
      </c>
      <c r="BA122" s="0" t="n">
        <v>5037908465114.48</v>
      </c>
      <c r="BB122" s="0" t="n">
        <v>5231382674593.7</v>
      </c>
      <c r="BC122" s="0" t="n">
        <v>5700098114744.41</v>
      </c>
      <c r="BD122" s="0" t="n">
        <v>6157459594823.72</v>
      </c>
      <c r="BE122" s="0" t="n">
        <v>6203213121334.12</v>
      </c>
      <c r="BF122" s="0" t="n">
        <v>5155717056270.83</v>
      </c>
      <c r="BG122" s="0" t="n">
        <v>4850413536037.84</v>
      </c>
      <c r="BH122" s="0" t="n">
        <v>4389475622588.97</v>
      </c>
      <c r="BI122" s="0" t="n">
        <v>4926667087367.51</v>
      </c>
      <c r="BJ122" s="0" t="n">
        <v>4859950558538.97</v>
      </c>
      <c r="BK122" s="0" t="n">
        <v>4970915556638.88</v>
      </c>
    </row>
    <row r="123" customFormat="false" ht="14.4" hidden="true" customHeight="false" outlineLevel="0" collapsed="false">
      <c r="A123" s="0" t="s">
        <v>305</v>
      </c>
      <c r="B123" s="0" t="s">
        <v>306</v>
      </c>
      <c r="C123" s="0" t="s">
        <v>69</v>
      </c>
      <c r="D123" s="0" t="s">
        <v>70</v>
      </c>
      <c r="AI123" s="0" t="n">
        <v>26932728898.8146</v>
      </c>
      <c r="AJ123" s="0" t="n">
        <v>24881135586.399</v>
      </c>
      <c r="AK123" s="0" t="n">
        <v>24906939560.1098</v>
      </c>
      <c r="AL123" s="0" t="n">
        <v>23409027475.6879</v>
      </c>
      <c r="AM123" s="0" t="n">
        <v>21250839258.0901</v>
      </c>
      <c r="AN123" s="0" t="n">
        <v>20374307047.115</v>
      </c>
      <c r="AO123" s="0" t="n">
        <v>21035357832.8019</v>
      </c>
      <c r="AP123" s="0" t="n">
        <v>22165932062.966</v>
      </c>
      <c r="AQ123" s="0" t="n">
        <v>22135245413.2312</v>
      </c>
      <c r="AR123" s="0" t="n">
        <v>16870817134.7767</v>
      </c>
      <c r="AS123" s="0" t="n">
        <v>18291990619.137</v>
      </c>
      <c r="AT123" s="0" t="n">
        <v>22152694161.8882</v>
      </c>
      <c r="AU123" s="0" t="n">
        <v>24636593223.3467</v>
      </c>
      <c r="AV123" s="0" t="n">
        <v>30833699702.7594</v>
      </c>
      <c r="AW123" s="0" t="n">
        <v>43151647002.6096</v>
      </c>
      <c r="AX123" s="0" t="n">
        <v>57123671733.8953</v>
      </c>
      <c r="AY123" s="0" t="n">
        <v>81003884545.4098</v>
      </c>
      <c r="AZ123" s="0" t="n">
        <v>104849886825.584</v>
      </c>
      <c r="BA123" s="0" t="n">
        <v>133441612246.798</v>
      </c>
      <c r="BB123" s="0" t="n">
        <v>115308661142.927</v>
      </c>
      <c r="BC123" s="0" t="n">
        <v>148047348240.643</v>
      </c>
      <c r="BD123" s="0" t="n">
        <v>192626507971.584</v>
      </c>
      <c r="BE123" s="0" t="n">
        <v>207998568865.789</v>
      </c>
      <c r="BF123" s="0" t="n">
        <v>236634552078.102</v>
      </c>
      <c r="BG123" s="0" t="n">
        <v>221415572819.5</v>
      </c>
      <c r="BH123" s="0" t="n">
        <v>184388432148.715</v>
      </c>
      <c r="BI123" s="0" t="n">
        <v>137278320084.171</v>
      </c>
      <c r="BJ123" s="0" t="n">
        <v>162886867831.694</v>
      </c>
      <c r="BK123" s="0" t="n">
        <v>170538870248.194</v>
      </c>
    </row>
    <row r="124" customFormat="false" ht="14.4" hidden="true" customHeight="false" outlineLevel="0" collapsed="false">
      <c r="A124" s="0" t="s">
        <v>307</v>
      </c>
      <c r="B124" s="0" t="s">
        <v>308</v>
      </c>
      <c r="C124" s="0" t="s">
        <v>69</v>
      </c>
      <c r="D124" s="0" t="s">
        <v>70</v>
      </c>
      <c r="E124" s="0" t="n">
        <v>791265458.818076</v>
      </c>
      <c r="F124" s="0" t="n">
        <v>792959472.139024</v>
      </c>
      <c r="G124" s="0" t="n">
        <v>868111400.014073</v>
      </c>
      <c r="H124" s="0" t="n">
        <v>926589348.572953</v>
      </c>
      <c r="I124" s="0" t="n">
        <v>998759333.643326</v>
      </c>
      <c r="J124" s="0" t="n">
        <v>997919319.980049</v>
      </c>
      <c r="K124" s="0" t="n">
        <v>1164519673.19763</v>
      </c>
      <c r="L124" s="0" t="n">
        <v>1232559505.92359</v>
      </c>
      <c r="M124" s="0" t="n">
        <v>1353295457.5261</v>
      </c>
      <c r="N124" s="0" t="n">
        <v>1458379415.40278</v>
      </c>
      <c r="O124" s="0" t="n">
        <v>1603447357.25171</v>
      </c>
      <c r="P124" s="0" t="n">
        <v>1778391289.19123</v>
      </c>
      <c r="Q124" s="0" t="n">
        <v>2107279157.38336</v>
      </c>
      <c r="R124" s="0" t="n">
        <v>2502142444.15525</v>
      </c>
      <c r="S124" s="0" t="n">
        <v>2973309272.04487</v>
      </c>
      <c r="T124" s="0" t="n">
        <v>3259344935.76836</v>
      </c>
      <c r="U124" s="0" t="n">
        <v>3474542392.03212</v>
      </c>
      <c r="V124" s="0" t="n">
        <v>4494378855.33109</v>
      </c>
      <c r="W124" s="0" t="n">
        <v>5303734882.53447</v>
      </c>
      <c r="X124" s="0" t="n">
        <v>6234390975.27091</v>
      </c>
      <c r="Y124" s="0" t="n">
        <v>7265315331.62273</v>
      </c>
      <c r="Z124" s="0" t="n">
        <v>6854491453.90208</v>
      </c>
      <c r="AA124" s="0" t="n">
        <v>6431579357.31256</v>
      </c>
      <c r="AB124" s="0" t="n">
        <v>5979198463.83025</v>
      </c>
      <c r="AC124" s="0" t="n">
        <v>6191437070.44184</v>
      </c>
      <c r="AD124" s="0" t="n">
        <v>6135034338.30431</v>
      </c>
      <c r="AE124" s="0" t="n">
        <v>7239126716.93219</v>
      </c>
      <c r="AF124" s="0" t="n">
        <v>7970820530.75078</v>
      </c>
      <c r="AG124" s="0" t="n">
        <v>8355380879.12955</v>
      </c>
      <c r="AH124" s="0" t="n">
        <v>8283114648.36775</v>
      </c>
      <c r="AI124" s="0" t="n">
        <v>8572359162.85631</v>
      </c>
      <c r="AJ124" s="0" t="n">
        <v>8151479004.21334</v>
      </c>
      <c r="AK124" s="0" t="n">
        <v>8209129171.73649</v>
      </c>
      <c r="AL124" s="0" t="n">
        <v>5751789915.05363</v>
      </c>
      <c r="AM124" s="0" t="n">
        <v>7148145375.78545</v>
      </c>
      <c r="AN124" s="0" t="n">
        <v>9046326059.98857</v>
      </c>
      <c r="AO124" s="0" t="n">
        <v>12045858436.2399</v>
      </c>
      <c r="AP124" s="0" t="n">
        <v>13115773737.5664</v>
      </c>
      <c r="AQ124" s="0" t="n">
        <v>14093998843.7334</v>
      </c>
      <c r="AR124" s="0" t="n">
        <v>12896013576.7324</v>
      </c>
      <c r="AS124" s="0" t="n">
        <v>12705357103.0056</v>
      </c>
      <c r="AT124" s="0" t="n">
        <v>12986007425.8781</v>
      </c>
      <c r="AU124" s="0" t="n">
        <v>13147743910.7241</v>
      </c>
      <c r="AV124" s="0" t="n">
        <v>14904517649.8476</v>
      </c>
      <c r="AW124" s="0" t="n">
        <v>16095337093.8366</v>
      </c>
      <c r="AX124" s="0" t="n">
        <v>18737897744.7948</v>
      </c>
      <c r="AY124" s="0" t="n">
        <v>25825524820.8064</v>
      </c>
      <c r="AZ124" s="0" t="n">
        <v>31958195182.2406</v>
      </c>
      <c r="BA124" s="0" t="n">
        <v>35895153327.8497</v>
      </c>
      <c r="BB124" s="0" t="n">
        <v>37021512048.8158</v>
      </c>
      <c r="BC124" s="0" t="n">
        <v>40000088346.8041</v>
      </c>
      <c r="BD124" s="0" t="n">
        <v>41953433591.4101</v>
      </c>
      <c r="BE124" s="0" t="n">
        <v>50412754861.0191</v>
      </c>
      <c r="BF124" s="0" t="n">
        <v>55096728047.9408</v>
      </c>
      <c r="BG124" s="0" t="n">
        <v>61448046801.7207</v>
      </c>
      <c r="BH124" s="0" t="n">
        <v>64007750178.5974</v>
      </c>
      <c r="BI124" s="0" t="n">
        <v>69188755510.9427</v>
      </c>
      <c r="BJ124" s="0" t="n">
        <v>78757391333.0088</v>
      </c>
      <c r="BK124" s="0" t="n">
        <v>87908262520.2133</v>
      </c>
    </row>
    <row r="125" customFormat="false" ht="14.4" hidden="true" customHeight="false" outlineLevel="0" collapsed="false">
      <c r="A125" s="0" t="s">
        <v>309</v>
      </c>
      <c r="B125" s="0" t="s">
        <v>310</v>
      </c>
      <c r="C125" s="0" t="s">
        <v>69</v>
      </c>
      <c r="D125" s="0" t="s">
        <v>70</v>
      </c>
      <c r="AI125" s="0" t="n">
        <v>2675000000</v>
      </c>
      <c r="AJ125" s="0" t="n">
        <v>2569444444.44444</v>
      </c>
      <c r="AK125" s="0" t="n">
        <v>2316562500</v>
      </c>
      <c r="AL125" s="0" t="n">
        <v>2028295454.54545</v>
      </c>
      <c r="AM125" s="0" t="n">
        <v>1681006993.00699</v>
      </c>
      <c r="AN125" s="0" t="n">
        <v>1661018518.51852</v>
      </c>
      <c r="AO125" s="0" t="n">
        <v>1827570586.16784</v>
      </c>
      <c r="AP125" s="0" t="n">
        <v>1767864035.71943</v>
      </c>
      <c r="AQ125" s="0" t="n">
        <v>1645963749.83146</v>
      </c>
      <c r="AR125" s="0" t="n">
        <v>1249061487.01457</v>
      </c>
      <c r="AS125" s="0" t="n">
        <v>1369692689.42855</v>
      </c>
      <c r="AT125" s="0" t="n">
        <v>1525112241.84376</v>
      </c>
      <c r="AU125" s="0" t="n">
        <v>1605640974.292</v>
      </c>
      <c r="AV125" s="0" t="n">
        <v>1919012666.56904</v>
      </c>
      <c r="AW125" s="0" t="n">
        <v>2211534585.0034</v>
      </c>
      <c r="AX125" s="0" t="n">
        <v>2460248026.17783</v>
      </c>
      <c r="AY125" s="0" t="n">
        <v>2834168889.42019</v>
      </c>
      <c r="AZ125" s="0" t="n">
        <v>3802566170.81544</v>
      </c>
      <c r="BA125" s="0" t="n">
        <v>5139957784.91084</v>
      </c>
      <c r="BB125" s="0" t="n">
        <v>4690062255.12247</v>
      </c>
      <c r="BC125" s="0" t="n">
        <v>4794357795.07139</v>
      </c>
      <c r="BD125" s="0" t="n">
        <v>6197766118.59856</v>
      </c>
      <c r="BE125" s="0" t="n">
        <v>6605139933.41063</v>
      </c>
      <c r="BF125" s="0" t="n">
        <v>7335027591.91628</v>
      </c>
      <c r="BG125" s="0" t="n">
        <v>7468096566.71158</v>
      </c>
      <c r="BH125" s="0" t="n">
        <v>6678178340.45121</v>
      </c>
      <c r="BI125" s="0" t="n">
        <v>6813092065.83507</v>
      </c>
      <c r="BJ125" s="0" t="n">
        <v>7702934800.12836</v>
      </c>
      <c r="BK125" s="0" t="n">
        <v>8092836608.78875</v>
      </c>
    </row>
    <row r="126" customFormat="false" ht="14.4" hidden="true" customHeight="false" outlineLevel="0" collapsed="false">
      <c r="A126" s="0" t="s">
        <v>311</v>
      </c>
      <c r="B126" s="0" t="s">
        <v>312</v>
      </c>
      <c r="C126" s="0" t="s">
        <v>69</v>
      </c>
      <c r="D126" s="0" t="s">
        <v>70</v>
      </c>
      <c r="E126" s="0" t="n">
        <v>637142865.714286</v>
      </c>
      <c r="F126" s="0" t="n">
        <v>642857134.285714</v>
      </c>
      <c r="G126" s="0" t="n">
        <v>660000008.571429</v>
      </c>
      <c r="H126" s="0" t="n">
        <v>728571437.142857</v>
      </c>
      <c r="I126" s="0" t="n">
        <v>782857128.571429</v>
      </c>
      <c r="J126" s="0" t="n">
        <v>868571428.571429</v>
      </c>
      <c r="K126" s="0" t="n">
        <v>914285714.285714</v>
      </c>
      <c r="L126" s="0" t="n">
        <v>962857134.285714</v>
      </c>
      <c r="M126" s="0" t="n">
        <v>1065714248.57143</v>
      </c>
      <c r="N126" s="0" t="n">
        <v>978873232.394366</v>
      </c>
      <c r="O126" s="0" t="n">
        <v>718401157.724163</v>
      </c>
      <c r="P126" s="0" t="n">
        <v>969911421.394181</v>
      </c>
      <c r="Q126" s="0" t="n">
        <v>505549441.375077</v>
      </c>
      <c r="R126" s="0" t="n">
        <v>702899155.982034</v>
      </c>
      <c r="S126" s="0" t="n">
        <v>588443893.689773</v>
      </c>
      <c r="AL126" s="0" t="n">
        <v>2533727592.04165</v>
      </c>
      <c r="AM126" s="0" t="n">
        <v>2791435272.26653</v>
      </c>
      <c r="AN126" s="0" t="n">
        <v>3441205692.9166</v>
      </c>
      <c r="AO126" s="0" t="n">
        <v>3506695719.57259</v>
      </c>
      <c r="AP126" s="0" t="n">
        <v>3443413388.6909</v>
      </c>
      <c r="AQ126" s="0" t="n">
        <v>3120425502.58254</v>
      </c>
      <c r="AR126" s="0" t="n">
        <v>3517242477.2285</v>
      </c>
      <c r="AS126" s="0" t="n">
        <v>3677897739.07628</v>
      </c>
      <c r="AT126" s="0" t="n">
        <v>3984000517.02345</v>
      </c>
      <c r="AU126" s="0" t="n">
        <v>4284028482.53766</v>
      </c>
      <c r="AV126" s="0" t="n">
        <v>4658246918.27092</v>
      </c>
      <c r="AW126" s="0" t="n">
        <v>5337833248.03924</v>
      </c>
      <c r="AX126" s="0" t="n">
        <v>6293046161.83262</v>
      </c>
      <c r="AY126" s="0" t="n">
        <v>7274595706.67154</v>
      </c>
      <c r="AZ126" s="0" t="n">
        <v>8639235842.18075</v>
      </c>
      <c r="BA126" s="0" t="n">
        <v>10351914093.1723</v>
      </c>
      <c r="BB126" s="0" t="n">
        <v>10401851850.6108</v>
      </c>
      <c r="BC126" s="0" t="n">
        <v>11242275198.9783</v>
      </c>
      <c r="BD126" s="0" t="n">
        <v>12829541141.0127</v>
      </c>
      <c r="BE126" s="0" t="n">
        <v>14054443213.4639</v>
      </c>
      <c r="BF126" s="0" t="n">
        <v>15227991395.2201</v>
      </c>
      <c r="BG126" s="0" t="n">
        <v>16702610842.4025</v>
      </c>
      <c r="BH126" s="0" t="n">
        <v>18049954289.4229</v>
      </c>
      <c r="BI126" s="0" t="n">
        <v>20016747754.0192</v>
      </c>
      <c r="BJ126" s="0" t="n">
        <v>22177200511.5811</v>
      </c>
      <c r="BK126" s="0" t="n">
        <v>24571753583.4922</v>
      </c>
    </row>
    <row r="127" customFormat="false" ht="14.4" hidden="true" customHeight="false" outlineLevel="0" collapsed="false">
      <c r="A127" s="0" t="s">
        <v>313</v>
      </c>
      <c r="B127" s="0" t="s">
        <v>314</v>
      </c>
      <c r="C127" s="0" t="s">
        <v>69</v>
      </c>
      <c r="D127" s="0" t="s">
        <v>70</v>
      </c>
      <c r="O127" s="0" t="n">
        <v>14295279.5446937</v>
      </c>
      <c r="P127" s="0" t="n">
        <v>15278632.4786325</v>
      </c>
      <c r="Q127" s="0" t="n">
        <v>18936526.9461078</v>
      </c>
      <c r="R127" s="0" t="n">
        <v>31710657.7257811</v>
      </c>
      <c r="S127" s="0" t="n">
        <v>85637174.3722131</v>
      </c>
      <c r="T127" s="0" t="n">
        <v>55081816.9917529</v>
      </c>
      <c r="U127" s="0" t="n">
        <v>41109617.4996945</v>
      </c>
      <c r="V127" s="0" t="n">
        <v>38748059.4366822</v>
      </c>
      <c r="W127" s="0" t="n">
        <v>45210026.3248255</v>
      </c>
      <c r="X127" s="0" t="n">
        <v>42620165.4370668</v>
      </c>
      <c r="Y127" s="0" t="n">
        <v>38715554.5433842</v>
      </c>
      <c r="Z127" s="0" t="n">
        <v>41369800.0459665</v>
      </c>
      <c r="AA127" s="0" t="n">
        <v>40572066.1324678</v>
      </c>
      <c r="AB127" s="0" t="n">
        <v>37837837.8378378</v>
      </c>
      <c r="AC127" s="0" t="n">
        <v>41246160.596753</v>
      </c>
      <c r="AD127" s="0" t="n">
        <v>32125148.4042182</v>
      </c>
      <c r="AE127" s="0" t="n">
        <v>32085561.4973262</v>
      </c>
      <c r="AF127" s="0" t="n">
        <v>33608738.2719507</v>
      </c>
      <c r="AG127" s="0" t="n">
        <v>42972107.1958747</v>
      </c>
      <c r="AH127" s="0" t="n">
        <v>41119721.651115</v>
      </c>
      <c r="AI127" s="0" t="n">
        <v>39809538.6776989</v>
      </c>
      <c r="AJ127" s="0" t="n">
        <v>47515189.2818196</v>
      </c>
      <c r="AK127" s="0" t="n">
        <v>47737955.346651</v>
      </c>
      <c r="AL127" s="0" t="n">
        <v>46919624.6430029</v>
      </c>
      <c r="AM127" s="0" t="n">
        <v>54832577.8622606</v>
      </c>
      <c r="AN127" s="0" t="n">
        <v>56338028.1690141</v>
      </c>
      <c r="AO127" s="0" t="n">
        <v>66515376.7900462</v>
      </c>
      <c r="AP127" s="0" t="n">
        <v>67537479.5903221</v>
      </c>
      <c r="AQ127" s="0" t="n">
        <v>65334841.0604347</v>
      </c>
      <c r="AR127" s="0" t="n">
        <v>69032258.0645161</v>
      </c>
      <c r="AS127" s="0" t="n">
        <v>67254174.3970315</v>
      </c>
      <c r="AT127" s="0" t="n">
        <v>63101272.3699183</v>
      </c>
      <c r="AU127" s="0" t="n">
        <v>72196457.6768445</v>
      </c>
      <c r="AV127" s="0" t="n">
        <v>90231856.8000519</v>
      </c>
      <c r="AW127" s="0" t="n">
        <v>102367039.270481</v>
      </c>
      <c r="AX127" s="0" t="n">
        <v>112133944.253532</v>
      </c>
      <c r="AY127" s="0" t="n">
        <v>110234939.759036</v>
      </c>
      <c r="AZ127" s="0" t="n">
        <v>132671742.950381</v>
      </c>
      <c r="BA127" s="0" t="n">
        <v>141042610.300285</v>
      </c>
      <c r="BB127" s="0" t="n">
        <v>132420059.273124</v>
      </c>
      <c r="BC127" s="0" t="n">
        <v>156120895.248578</v>
      </c>
      <c r="BD127" s="0" t="n">
        <v>181705002.578649</v>
      </c>
      <c r="BE127" s="0" t="n">
        <v>190243321.598675</v>
      </c>
      <c r="BF127" s="0" t="n">
        <v>185113921.606488</v>
      </c>
      <c r="BG127" s="0" t="n">
        <v>179703443.302686</v>
      </c>
      <c r="BH127" s="0" t="n">
        <v>171117872.436331</v>
      </c>
      <c r="BI127" s="0" t="n">
        <v>178328873.030033</v>
      </c>
      <c r="BJ127" s="0" t="n">
        <v>185572501.532802</v>
      </c>
      <c r="BK127" s="0" t="n">
        <v>188284518.828452</v>
      </c>
    </row>
    <row r="128" customFormat="false" ht="14.4" hidden="true" customHeight="false" outlineLevel="0" collapsed="false">
      <c r="A128" s="0" t="s">
        <v>315</v>
      </c>
      <c r="B128" s="0" t="s">
        <v>316</v>
      </c>
      <c r="C128" s="0" t="s">
        <v>69</v>
      </c>
      <c r="D128" s="0" t="s">
        <v>70</v>
      </c>
      <c r="E128" s="0" t="n">
        <v>12366563.6119699</v>
      </c>
      <c r="F128" s="0" t="n">
        <v>12483229.3064224</v>
      </c>
      <c r="G128" s="0" t="n">
        <v>12541562.1536487</v>
      </c>
      <c r="H128" s="0" t="n">
        <v>12833226.3897801</v>
      </c>
      <c r="I128" s="0" t="n">
        <v>13416554.8620428</v>
      </c>
      <c r="J128" s="0" t="n">
        <v>13593932.3220537</v>
      </c>
      <c r="K128" s="0" t="n">
        <v>14469078.1796966</v>
      </c>
      <c r="L128" s="0" t="n">
        <v>16742338.2519864</v>
      </c>
      <c r="M128" s="0" t="n">
        <v>14600000</v>
      </c>
      <c r="N128" s="0" t="n">
        <v>15850000</v>
      </c>
      <c r="O128" s="0" t="n">
        <v>16300000</v>
      </c>
      <c r="P128" s="0" t="n">
        <v>19624746.4503043</v>
      </c>
      <c r="Q128" s="0" t="n">
        <v>22944849.1155047</v>
      </c>
      <c r="R128" s="0" t="n">
        <v>24196018.3767228</v>
      </c>
      <c r="S128" s="0" t="n">
        <v>31514856.3078422</v>
      </c>
      <c r="T128" s="0" t="n">
        <v>33364055.2995392</v>
      </c>
      <c r="U128" s="0" t="n">
        <v>30095602.2944551</v>
      </c>
      <c r="V128" s="0" t="n">
        <v>44496737.7777778</v>
      </c>
      <c r="W128" s="0" t="n">
        <v>49433941.4814815</v>
      </c>
      <c r="X128" s="0" t="n">
        <v>58840662.5925926</v>
      </c>
      <c r="Y128" s="0" t="n">
        <v>68459214.0740741</v>
      </c>
      <c r="Z128" s="0" t="n">
        <v>80890204.8148148</v>
      </c>
      <c r="AA128" s="0" t="n">
        <v>86021798.5185185</v>
      </c>
      <c r="AB128" s="0" t="n">
        <v>86875571.4814815</v>
      </c>
      <c r="AC128" s="0" t="n">
        <v>98603924.8148148</v>
      </c>
      <c r="AD128" s="0" t="n">
        <v>111008962.222222</v>
      </c>
      <c r="AE128" s="0" t="n">
        <v>130684579.62963</v>
      </c>
      <c r="AF128" s="0" t="n">
        <v>147748773.333333</v>
      </c>
      <c r="AG128" s="0" t="n">
        <v>172692174.444444</v>
      </c>
      <c r="AH128" s="0" t="n">
        <v>192517321.851852</v>
      </c>
      <c r="AI128" s="0" t="n">
        <v>217258907.777778</v>
      </c>
      <c r="AJ128" s="0" t="n">
        <v>220539507.407407</v>
      </c>
      <c r="AK128" s="0" t="n">
        <v>242135418.148148</v>
      </c>
      <c r="AL128" s="0" t="n">
        <v>263754660.37037</v>
      </c>
      <c r="AM128" s="0" t="n">
        <v>295157658.148148</v>
      </c>
      <c r="AN128" s="0" t="n">
        <v>313483384.814815</v>
      </c>
      <c r="AO128" s="0" t="n">
        <v>333946095.555556</v>
      </c>
      <c r="AP128" s="0" t="n">
        <v>374640295.109925</v>
      </c>
      <c r="AQ128" s="0" t="n">
        <v>383257144.922701</v>
      </c>
      <c r="AR128" s="0" t="n">
        <v>406597034.441849</v>
      </c>
      <c r="AS128" s="0" t="n">
        <v>433520494.939384</v>
      </c>
      <c r="AT128" s="0" t="n">
        <v>475443712.230749</v>
      </c>
      <c r="AU128" s="0" t="n">
        <v>497328946.724502</v>
      </c>
      <c r="AV128" s="0" t="n">
        <v>486344351.017684</v>
      </c>
      <c r="AW128" s="0" t="n">
        <v>529250459.259259</v>
      </c>
      <c r="AX128" s="0" t="n">
        <v>577730934.074074</v>
      </c>
      <c r="AY128" s="0" t="n">
        <v>657227386.666667</v>
      </c>
      <c r="AZ128" s="0" t="n">
        <v>723938700.37037</v>
      </c>
      <c r="BA128" s="0" t="n">
        <v>793368441.007407</v>
      </c>
      <c r="BB128" s="0" t="n">
        <v>767066391.818518</v>
      </c>
      <c r="BC128" s="0" t="n">
        <v>766785071.244445</v>
      </c>
      <c r="BD128" s="0" t="n">
        <v>818728133.003704</v>
      </c>
      <c r="BE128" s="0" t="n">
        <v>800392821.222222</v>
      </c>
      <c r="BF128" s="0" t="n">
        <v>849496203.911111</v>
      </c>
      <c r="BG128" s="0" t="n">
        <v>916857359.52963</v>
      </c>
      <c r="BH128" s="0" t="n">
        <v>936314411.47037</v>
      </c>
      <c r="BI128" s="0" t="n">
        <v>958973183.222222</v>
      </c>
      <c r="BJ128" s="0" t="n">
        <v>992007403.125926</v>
      </c>
      <c r="BK128" s="0" t="n">
        <v>1039875050.37037</v>
      </c>
    </row>
    <row r="129" customFormat="false" ht="14.4" hidden="true" customHeight="false" outlineLevel="0" collapsed="false">
      <c r="A129" s="0" t="s">
        <v>317</v>
      </c>
      <c r="B129" s="0" t="s">
        <v>318</v>
      </c>
      <c r="C129" s="0" t="s">
        <v>69</v>
      </c>
      <c r="D129" s="0" t="s">
        <v>70</v>
      </c>
      <c r="E129" s="0" t="n">
        <v>3957240260.5632</v>
      </c>
      <c r="F129" s="0" t="n">
        <v>2417638423.22215</v>
      </c>
      <c r="G129" s="0" t="n">
        <v>2813856976.37299</v>
      </c>
      <c r="H129" s="0" t="n">
        <v>3988476878.75723</v>
      </c>
      <c r="I129" s="0" t="n">
        <v>3458565256.57027</v>
      </c>
      <c r="J129" s="0" t="n">
        <v>3120495495.4955</v>
      </c>
      <c r="K129" s="0" t="n">
        <v>3928281860.39655</v>
      </c>
      <c r="L129" s="0" t="n">
        <v>4854724234.80704</v>
      </c>
      <c r="M129" s="0" t="n">
        <v>6117115488.88487</v>
      </c>
      <c r="N129" s="0" t="n">
        <v>7675943920.04442</v>
      </c>
      <c r="O129" s="0" t="n">
        <v>8999227202.47295</v>
      </c>
      <c r="P129" s="0" t="n">
        <v>9889961111.91128</v>
      </c>
      <c r="Q129" s="0" t="n">
        <v>10842220468.8335</v>
      </c>
      <c r="R129" s="0" t="n">
        <v>13841885920.8676</v>
      </c>
      <c r="S129" s="0" t="n">
        <v>19482038222.8595</v>
      </c>
      <c r="T129" s="0" t="n">
        <v>21704752066.1157</v>
      </c>
      <c r="U129" s="0" t="n">
        <v>29779338842.9752</v>
      </c>
      <c r="V129" s="0" t="n">
        <v>38265082644.6281</v>
      </c>
      <c r="W129" s="0" t="n">
        <v>51700619834.7108</v>
      </c>
      <c r="X129" s="0" t="n">
        <v>66567975206.6116</v>
      </c>
      <c r="Y129" s="0" t="n">
        <v>64980820835.3226</v>
      </c>
      <c r="Z129" s="0" t="n">
        <v>72425590649.4574</v>
      </c>
      <c r="AA129" s="0" t="n">
        <v>77773431088.253</v>
      </c>
      <c r="AB129" s="0" t="n">
        <v>87024427972.9294</v>
      </c>
      <c r="AC129" s="0" t="n">
        <v>96597434179.5082</v>
      </c>
      <c r="AD129" s="0" t="n">
        <v>100273097170.18</v>
      </c>
      <c r="AE129" s="0" t="n">
        <v>115537126325.94</v>
      </c>
      <c r="AF129" s="0" t="n">
        <v>146133338196.141</v>
      </c>
      <c r="AG129" s="0" t="n">
        <v>196964195387.371</v>
      </c>
      <c r="AH129" s="0" t="n">
        <v>243526047716.915</v>
      </c>
      <c r="AI129" s="0" t="n">
        <v>279349355713.801</v>
      </c>
      <c r="AJ129" s="0" t="n">
        <v>325734233312.879</v>
      </c>
      <c r="AK129" s="0" t="n">
        <v>350051111253.443</v>
      </c>
      <c r="AL129" s="0" t="n">
        <v>386302839273.923</v>
      </c>
      <c r="AM129" s="0" t="n">
        <v>455602962225.403</v>
      </c>
      <c r="AN129" s="0" t="n">
        <v>556130926912.754</v>
      </c>
      <c r="AO129" s="0" t="n">
        <v>598099073901.423</v>
      </c>
      <c r="AP129" s="0" t="n">
        <v>557503074772.152</v>
      </c>
      <c r="AQ129" s="0" t="n">
        <v>374241351752.483</v>
      </c>
      <c r="AR129" s="0" t="n">
        <v>485248229336.653</v>
      </c>
      <c r="AS129" s="0" t="n">
        <v>561633125839.994</v>
      </c>
      <c r="AT129" s="0" t="n">
        <v>533052076313.527</v>
      </c>
      <c r="AU129" s="0" t="n">
        <v>609020054512.465</v>
      </c>
      <c r="AV129" s="0" t="n">
        <v>680520724062.403</v>
      </c>
      <c r="AW129" s="0" t="n">
        <v>764880644710.649</v>
      </c>
      <c r="AX129" s="0" t="n">
        <v>898137194716.188</v>
      </c>
      <c r="AY129" s="0" t="n">
        <v>1011797457138.5</v>
      </c>
      <c r="AZ129" s="0" t="n">
        <v>1122679154632.41</v>
      </c>
      <c r="BA129" s="0" t="n">
        <v>1002219052967.54</v>
      </c>
      <c r="BB129" s="0" t="n">
        <v>901934953364.711</v>
      </c>
      <c r="BC129" s="0" t="n">
        <v>1094499338702.72</v>
      </c>
      <c r="BD129" s="0" t="n">
        <v>1202463682633.85</v>
      </c>
      <c r="BE129" s="0" t="n">
        <v>1222807284485.32</v>
      </c>
      <c r="BF129" s="0" t="n">
        <v>1305604981271.91</v>
      </c>
      <c r="BG129" s="0" t="n">
        <v>1411333926201.24</v>
      </c>
      <c r="BH129" s="0" t="n">
        <v>1382764027113.82</v>
      </c>
      <c r="BI129" s="0" t="n">
        <v>1414804158515.26</v>
      </c>
      <c r="BJ129" s="0" t="n">
        <v>1530750923148.7</v>
      </c>
      <c r="BK129" s="0" t="n">
        <v>1619423701169.63</v>
      </c>
    </row>
    <row r="130" customFormat="false" ht="14.4" hidden="true" customHeight="false" outlineLevel="0" collapsed="false">
      <c r="A130" s="0" t="s">
        <v>319</v>
      </c>
      <c r="B130" s="0" t="s">
        <v>320</v>
      </c>
      <c r="C130" s="0" t="s">
        <v>69</v>
      </c>
      <c r="D130" s="0" t="s">
        <v>70</v>
      </c>
      <c r="J130" s="0" t="n">
        <v>2097451694.2033</v>
      </c>
      <c r="K130" s="0" t="n">
        <v>2391486978.43741</v>
      </c>
      <c r="L130" s="0" t="n">
        <v>2441893027.16326</v>
      </c>
      <c r="M130" s="0" t="n">
        <v>2663119574.34892</v>
      </c>
      <c r="N130" s="0" t="n">
        <v>2769532343.88127</v>
      </c>
      <c r="O130" s="0" t="n">
        <v>2873984878.18538</v>
      </c>
      <c r="P130" s="0" t="n">
        <v>3880370401.57259</v>
      </c>
      <c r="Q130" s="0" t="n">
        <v>4451200972.9401</v>
      </c>
      <c r="R130" s="0" t="n">
        <v>5408293998.65138</v>
      </c>
      <c r="S130" s="0" t="n">
        <v>13004774556.6166</v>
      </c>
      <c r="T130" s="0" t="n">
        <v>12024138275.8621</v>
      </c>
      <c r="U130" s="0" t="n">
        <v>13131668946.6484</v>
      </c>
      <c r="V130" s="0" t="n">
        <v>14135729588.2763</v>
      </c>
      <c r="W130" s="0" t="n">
        <v>15500908760.4507</v>
      </c>
      <c r="X130" s="0" t="n">
        <v>24746019536.903</v>
      </c>
      <c r="Y130" s="0" t="n">
        <v>28638550499.4451</v>
      </c>
      <c r="Z130" s="0" t="n">
        <v>25056672166.4275</v>
      </c>
      <c r="AA130" s="0" t="n">
        <v>21577977770.059</v>
      </c>
      <c r="AB130" s="0" t="n">
        <v>20869434305.3173</v>
      </c>
      <c r="AC130" s="0" t="n">
        <v>21697297872.3404</v>
      </c>
      <c r="AD130" s="0" t="n">
        <v>21442619680.8511</v>
      </c>
      <c r="AE130" s="0" t="n">
        <v>17903681693.0489</v>
      </c>
      <c r="AF130" s="0" t="n">
        <v>22365734481.5213</v>
      </c>
      <c r="AG130" s="0" t="n">
        <v>20692472759.8566</v>
      </c>
      <c r="AH130" s="0" t="n">
        <v>24312117767.1886</v>
      </c>
      <c r="AI130" s="0" t="n">
        <v>18427777777.7778</v>
      </c>
      <c r="AJ130" s="0" t="n">
        <v>11008793176.2223</v>
      </c>
      <c r="AK130" s="0" t="n">
        <v>19858555214.7239</v>
      </c>
      <c r="AL130" s="0" t="n">
        <v>23941391390.7285</v>
      </c>
      <c r="AM130" s="0" t="n">
        <v>24848483838.3838</v>
      </c>
      <c r="AN130" s="0" t="n">
        <v>27191689008.0429</v>
      </c>
      <c r="AO130" s="0" t="n">
        <v>31493987641.9506</v>
      </c>
      <c r="AP130" s="0" t="n">
        <v>30354434553.2476</v>
      </c>
      <c r="AQ130" s="0" t="n">
        <v>25941929461.9423</v>
      </c>
      <c r="AR130" s="0" t="n">
        <v>30121879434.954</v>
      </c>
      <c r="AS130" s="0" t="n">
        <v>37711864406.7797</v>
      </c>
      <c r="AT130" s="0" t="n">
        <v>34890772742.0933</v>
      </c>
      <c r="AU130" s="0" t="n">
        <v>38137545245.1464</v>
      </c>
      <c r="AV130" s="0" t="n">
        <v>47875838926.1745</v>
      </c>
      <c r="AW130" s="0" t="n">
        <v>59440108585.0017</v>
      </c>
      <c r="AX130" s="0" t="n">
        <v>80797945205.4795</v>
      </c>
      <c r="AY130" s="0" t="n">
        <v>101550654720.882</v>
      </c>
      <c r="AZ130" s="0" t="n">
        <v>114641097818.438</v>
      </c>
      <c r="BA130" s="0" t="n">
        <v>147395833333.333</v>
      </c>
      <c r="BB130" s="0" t="n">
        <v>105899930507.297</v>
      </c>
      <c r="BC130" s="0" t="n">
        <v>115419050942.08</v>
      </c>
      <c r="BD130" s="0" t="n">
        <v>154027536231.884</v>
      </c>
      <c r="BE130" s="0" t="n">
        <v>174070025008.932</v>
      </c>
      <c r="BF130" s="0" t="n">
        <v>174161142454.161</v>
      </c>
      <c r="BG130" s="0" t="n">
        <v>162631412508.784</v>
      </c>
      <c r="BH130" s="0" t="n">
        <v>114567298105.683</v>
      </c>
      <c r="BI130" s="0" t="n">
        <v>109420059582.92</v>
      </c>
      <c r="BJ130" s="0" t="n">
        <v>119551599076.822</v>
      </c>
      <c r="BK130" s="0" t="n">
        <v>141677814569.536</v>
      </c>
    </row>
    <row r="131" customFormat="false" ht="14.4" hidden="true" customHeight="false" outlineLevel="0" collapsed="false">
      <c r="A131" s="0" t="s">
        <v>321</v>
      </c>
      <c r="B131" s="0" t="s">
        <v>322</v>
      </c>
      <c r="C131" s="0" t="s">
        <v>69</v>
      </c>
      <c r="D131" s="0" t="s">
        <v>70</v>
      </c>
      <c r="E131" s="0" t="n">
        <v>73151522198.0891</v>
      </c>
      <c r="F131" s="0" t="n">
        <v>76524296012.9825</v>
      </c>
      <c r="G131" s="0" t="n">
        <v>87601060226.1783</v>
      </c>
      <c r="H131" s="0" t="n">
        <v>88011983877.5782</v>
      </c>
      <c r="I131" s="0" t="n">
        <v>98265109426.5106</v>
      </c>
      <c r="J131" s="0" t="n">
        <v>105186423121.432</v>
      </c>
      <c r="K131" s="0" t="n">
        <v>115235605561.664</v>
      </c>
      <c r="L131" s="0" t="n">
        <v>118357736873.132</v>
      </c>
      <c r="M131" s="0" t="n">
        <v>127912586668.453</v>
      </c>
      <c r="N131" s="0" t="n">
        <v>142670939455.295</v>
      </c>
      <c r="O131" s="0" t="n">
        <v>155221663095.508</v>
      </c>
      <c r="P131" s="0" t="n">
        <v>172342385221.745</v>
      </c>
      <c r="Q131" s="0" t="n">
        <v>194963588263.664</v>
      </c>
      <c r="R131" s="0" t="n">
        <v>254726951414.244</v>
      </c>
      <c r="S131" s="0" t="n">
        <v>339398044870.226</v>
      </c>
      <c r="T131" s="0" t="n">
        <v>364895182445.348</v>
      </c>
      <c r="U131" s="0" t="n">
        <v>404275059140.21</v>
      </c>
      <c r="V131" s="0" t="n">
        <v>441276608105.165</v>
      </c>
      <c r="W131" s="0" t="n">
        <v>500551812253.891</v>
      </c>
      <c r="X131" s="0" t="n">
        <v>592896655155.104</v>
      </c>
      <c r="Y131" s="0" t="n">
        <v>709829063567.046</v>
      </c>
      <c r="Z131" s="0" t="n">
        <v>819333796367.37</v>
      </c>
      <c r="AA131" s="0" t="n">
        <v>767578184835.545</v>
      </c>
      <c r="AB131" s="0" t="n">
        <v>677040151067.87</v>
      </c>
      <c r="AC131" s="0" t="n">
        <v>682596196178.397</v>
      </c>
      <c r="AD131" s="0" t="n">
        <v>705501097566.392</v>
      </c>
      <c r="AE131" s="0" t="n">
        <v>709019114854.277</v>
      </c>
      <c r="AF131" s="0" t="n">
        <v>744562045205.951</v>
      </c>
      <c r="AG131" s="0" t="n">
        <v>842342053696.665</v>
      </c>
      <c r="AH131" s="0" t="n">
        <v>920288297286.948</v>
      </c>
      <c r="AI131" s="0" t="n">
        <v>1083284342722.61</v>
      </c>
      <c r="AJ131" s="0" t="n">
        <v>1344489663933.72</v>
      </c>
      <c r="AK131" s="0" t="n">
        <v>1251872005361.98</v>
      </c>
      <c r="AL131" s="0" t="n">
        <v>1448798458495.5</v>
      </c>
      <c r="AM131" s="0" t="n">
        <v>1658474930973.07</v>
      </c>
      <c r="AN131" s="0" t="n">
        <v>1755356887700.61</v>
      </c>
      <c r="AO131" s="0" t="n">
        <v>1902761231696.13</v>
      </c>
      <c r="AP131" s="0" t="n">
        <v>2085058220877.64</v>
      </c>
      <c r="AQ131" s="0" t="n">
        <v>2099481346655.74</v>
      </c>
      <c r="AR131" s="0" t="n">
        <v>1877181244922.34</v>
      </c>
      <c r="AS131" s="0" t="n">
        <v>2082504909038.6</v>
      </c>
      <c r="AT131" s="0" t="n">
        <v>2033378088396.85</v>
      </c>
      <c r="AU131" s="0" t="n">
        <v>1809035130826.94</v>
      </c>
      <c r="AV131" s="0" t="n">
        <v>1841474102574.35</v>
      </c>
      <c r="AW131" s="0" t="n">
        <v>2118651764804.28</v>
      </c>
      <c r="AX131" s="0" t="n">
        <v>2574876152177.99</v>
      </c>
      <c r="AY131" s="0" t="n">
        <v>3022671923224.93</v>
      </c>
      <c r="AZ131" s="0" t="n">
        <v>3585702739430.15</v>
      </c>
      <c r="BA131" s="0" t="n">
        <v>4198034291231.18</v>
      </c>
      <c r="BB131" s="0" t="n">
        <v>3933625483328.37</v>
      </c>
      <c r="BC131" s="0" t="n">
        <v>4904606932154.93</v>
      </c>
      <c r="BD131" s="0" t="n">
        <v>5584687674430.54</v>
      </c>
      <c r="BE131" s="0" t="n">
        <v>5621553055485.71</v>
      </c>
      <c r="BF131" s="0" t="n">
        <v>5748382922892.87</v>
      </c>
      <c r="BG131" s="0" t="n">
        <v>5882790470977.05</v>
      </c>
      <c r="BH131" s="0" t="n">
        <v>4997012843036.87</v>
      </c>
      <c r="BI131" s="0" t="n">
        <v>4857776801085.38</v>
      </c>
      <c r="BJ131" s="0" t="n">
        <v>5405037342852.1</v>
      </c>
      <c r="BK131" s="0" t="n">
        <v>5193396903833.44</v>
      </c>
    </row>
    <row r="132" customFormat="false" ht="14.4" hidden="true" customHeight="false" outlineLevel="0" collapsed="false">
      <c r="A132" s="0" t="s">
        <v>323</v>
      </c>
      <c r="B132" s="0" t="s">
        <v>324</v>
      </c>
      <c r="C132" s="0" t="s">
        <v>69</v>
      </c>
      <c r="D132" s="0" t="s">
        <v>70</v>
      </c>
      <c r="AC132" s="0" t="n">
        <v>1757142805.71429</v>
      </c>
      <c r="AD132" s="0" t="n">
        <v>2366666615.55556</v>
      </c>
      <c r="AE132" s="0" t="n">
        <v>1776842041.05263</v>
      </c>
      <c r="AF132" s="0" t="n">
        <v>1087273103.69639</v>
      </c>
      <c r="AG132" s="0" t="n">
        <v>598961269.297879</v>
      </c>
      <c r="AH132" s="0" t="n">
        <v>714046821.093797</v>
      </c>
      <c r="AI132" s="0" t="n">
        <v>865559856.1639</v>
      </c>
      <c r="AJ132" s="0" t="n">
        <v>1028087972.31085</v>
      </c>
      <c r="AK132" s="0" t="n">
        <v>1127806944.61513</v>
      </c>
      <c r="AL132" s="0" t="n">
        <v>1327748654.65969</v>
      </c>
      <c r="AM132" s="0" t="n">
        <v>1543606345.11684</v>
      </c>
      <c r="AN132" s="0" t="n">
        <v>1763536304.53964</v>
      </c>
      <c r="AO132" s="0" t="n">
        <v>1873671550.34636</v>
      </c>
      <c r="AP132" s="0" t="n">
        <v>1747011857.33107</v>
      </c>
      <c r="AQ132" s="0" t="n">
        <v>1280177838.71905</v>
      </c>
      <c r="AR132" s="0" t="n">
        <v>1454430642.49183</v>
      </c>
      <c r="AS132" s="0" t="n">
        <v>1731198022.45494</v>
      </c>
      <c r="AT132" s="0" t="n">
        <v>1768619058.34647</v>
      </c>
      <c r="AU132" s="0" t="n">
        <v>1758176653.07746</v>
      </c>
      <c r="AV132" s="0" t="n">
        <v>2023324407.30316</v>
      </c>
      <c r="AW132" s="0" t="n">
        <v>2366398119.8821</v>
      </c>
      <c r="AX132" s="0" t="n">
        <v>2735558726.25625</v>
      </c>
      <c r="AY132" s="0" t="n">
        <v>3452882514.00166</v>
      </c>
      <c r="AZ132" s="0" t="n">
        <v>4222962987.53859</v>
      </c>
      <c r="BA132" s="0" t="n">
        <v>5443915120.50795</v>
      </c>
      <c r="BB132" s="0" t="n">
        <v>5832915387.08908</v>
      </c>
      <c r="BC132" s="0" t="n">
        <v>7127792629.58295</v>
      </c>
      <c r="BD132" s="0" t="n">
        <v>8749241114.18913</v>
      </c>
      <c r="BE132" s="0" t="n">
        <v>10191350119.6808</v>
      </c>
      <c r="BF132" s="0" t="n">
        <v>11942230508.334</v>
      </c>
      <c r="BG132" s="0" t="n">
        <v>13268458231.9284</v>
      </c>
      <c r="BH132" s="0" t="n">
        <v>14390391264.2607</v>
      </c>
      <c r="BI132" s="0" t="n">
        <v>15805707154.2329</v>
      </c>
      <c r="BJ132" s="0" t="n">
        <v>16853087485.4118</v>
      </c>
      <c r="BK132" s="0" t="n">
        <v>18130724396.3364</v>
      </c>
    </row>
    <row r="133" customFormat="false" ht="14.4" hidden="true" customHeight="false" outlineLevel="0" collapsed="false">
      <c r="A133" s="0" t="s">
        <v>325</v>
      </c>
      <c r="B133" s="0" t="s">
        <v>326</v>
      </c>
      <c r="C133" s="0" t="s">
        <v>69</v>
      </c>
      <c r="D133" s="0" t="s">
        <v>70</v>
      </c>
      <c r="AG133" s="0" t="n">
        <v>3313540067.93246</v>
      </c>
      <c r="AH133" s="0" t="n">
        <v>2717998687.71002</v>
      </c>
      <c r="AI133" s="0" t="n">
        <v>2838485353.96187</v>
      </c>
      <c r="AJ133" s="0" t="n">
        <v>4690415092.53663</v>
      </c>
      <c r="AK133" s="0" t="n">
        <v>5843579160.90122</v>
      </c>
      <c r="AL133" s="0" t="n">
        <v>7941744492.1211</v>
      </c>
      <c r="AM133" s="0" t="n">
        <v>9599127049.9375</v>
      </c>
      <c r="AN133" s="0" t="n">
        <v>11718795528.4939</v>
      </c>
      <c r="AO133" s="0" t="n">
        <v>13690217333.2697</v>
      </c>
      <c r="AP133" s="0" t="n">
        <v>15751867489.4446</v>
      </c>
      <c r="AQ133" s="0" t="n">
        <v>17247179005.5219</v>
      </c>
      <c r="AR133" s="0" t="n">
        <v>17391056369.2265</v>
      </c>
      <c r="AS133" s="0" t="n">
        <v>17260364842.4544</v>
      </c>
      <c r="AT133" s="0" t="n">
        <v>17649751243.7811</v>
      </c>
      <c r="AU133" s="0" t="n">
        <v>19152238805.9701</v>
      </c>
      <c r="AV133" s="0" t="n">
        <v>20082918739.6352</v>
      </c>
      <c r="AW133" s="0" t="n">
        <v>21145518599.8673</v>
      </c>
      <c r="AX133" s="0" t="n">
        <v>21489962079.602</v>
      </c>
      <c r="AY133" s="0" t="n">
        <v>22048664306.2023</v>
      </c>
      <c r="AZ133" s="0" t="n">
        <v>24873482491.675</v>
      </c>
      <c r="BA133" s="0" t="n">
        <v>29227542759.602</v>
      </c>
      <c r="BB133" s="0" t="n">
        <v>35477299023.8806</v>
      </c>
      <c r="BC133" s="0" t="n">
        <v>38419626533.9967</v>
      </c>
      <c r="BD133" s="0" t="n">
        <v>40075674295.1907</v>
      </c>
      <c r="BE133" s="0" t="n">
        <v>44230727694.859</v>
      </c>
      <c r="BF133" s="0" t="n">
        <v>46866579767.8275</v>
      </c>
      <c r="BG133" s="0" t="n">
        <v>48296099502.4876</v>
      </c>
      <c r="BH133" s="0" t="n">
        <v>49973893200.6633</v>
      </c>
      <c r="BI133" s="0" t="n">
        <v>51239050082.9187</v>
      </c>
      <c r="BJ133" s="0" t="n">
        <v>53393799668.325</v>
      </c>
      <c r="BK133" s="0" t="n">
        <v>56639155555.5556</v>
      </c>
    </row>
    <row r="134" customFormat="false" ht="14.4" hidden="true" customHeight="false" outlineLevel="0" collapsed="false">
      <c r="A134" s="0" t="s">
        <v>327</v>
      </c>
      <c r="B134" s="0" t="s">
        <v>328</v>
      </c>
      <c r="C134" s="0" t="s">
        <v>69</v>
      </c>
      <c r="D134" s="0" t="s">
        <v>70</v>
      </c>
      <c r="AS134" s="0" t="n">
        <v>874000000</v>
      </c>
      <c r="AT134" s="0" t="n">
        <v>906000000</v>
      </c>
      <c r="AU134" s="0" t="n">
        <v>927000000</v>
      </c>
      <c r="AV134" s="0" t="n">
        <v>748000000</v>
      </c>
      <c r="AW134" s="0" t="n">
        <v>897000000</v>
      </c>
      <c r="AX134" s="0" t="n">
        <v>949000000</v>
      </c>
      <c r="AY134" s="0" t="n">
        <v>1119000000</v>
      </c>
      <c r="AZ134" s="0" t="n">
        <v>1373000000</v>
      </c>
      <c r="BA134" s="0" t="n">
        <v>1726000000</v>
      </c>
      <c r="BB134" s="0" t="n">
        <v>1768000000</v>
      </c>
      <c r="BC134" s="0" t="n">
        <v>1998000000</v>
      </c>
      <c r="BD134" s="0" t="n">
        <v>2398000000</v>
      </c>
      <c r="BE134" s="0" t="n">
        <v>2721000000</v>
      </c>
      <c r="BF134" s="0" t="n">
        <v>3067000000</v>
      </c>
      <c r="BG134" s="0" t="n">
        <v>3144000000</v>
      </c>
      <c r="BH134" s="0" t="n">
        <v>3177000000</v>
      </c>
      <c r="BI134" s="0" t="n">
        <v>3277826000</v>
      </c>
      <c r="BJ134" s="0" t="n">
        <v>3285455000</v>
      </c>
      <c r="BK134" s="0" t="n">
        <v>3249000000</v>
      </c>
    </row>
    <row r="135" customFormat="false" ht="14.4" hidden="true" customHeight="false" outlineLevel="0" collapsed="false">
      <c r="A135" s="0" t="s">
        <v>329</v>
      </c>
      <c r="B135" s="0" t="s">
        <v>330</v>
      </c>
      <c r="C135" s="0" t="s">
        <v>69</v>
      </c>
      <c r="D135" s="0" t="s">
        <v>70</v>
      </c>
      <c r="AI135" s="0" t="n">
        <v>28901836158.1921</v>
      </c>
      <c r="AJ135" s="0" t="n">
        <v>31995012468.8279</v>
      </c>
      <c r="AK135" s="0" t="n">
        <v>33881392045.4545</v>
      </c>
      <c r="AL135" s="0" t="n">
        <v>30657030223.3903</v>
      </c>
      <c r="AM135" s="0" t="n">
        <v>28607921928.8175</v>
      </c>
      <c r="AN135" s="0" t="n">
        <v>25544128198.9955</v>
      </c>
      <c r="AO135" s="0" t="n">
        <v>27884615384.6154</v>
      </c>
      <c r="AP135" s="0" t="n">
        <v>30698633109.1343</v>
      </c>
      <c r="AQ135" s="0" t="n">
        <v>27249786142.0017</v>
      </c>
      <c r="AR135" s="0" t="n">
        <v>35976714100.9056</v>
      </c>
      <c r="AS135" s="0" t="n">
        <v>38270206950.41</v>
      </c>
      <c r="AT135" s="0" t="n">
        <v>34110064452.1567</v>
      </c>
      <c r="AU135" s="0" t="n">
        <v>20481889763.7795</v>
      </c>
      <c r="AV135" s="0" t="n">
        <v>26265625000</v>
      </c>
      <c r="AW135" s="0" t="n">
        <v>33122307692.3077</v>
      </c>
      <c r="AX135" s="0" t="n">
        <v>47334148578.4164</v>
      </c>
      <c r="AY135" s="0" t="n">
        <v>54961936662.6066</v>
      </c>
      <c r="AZ135" s="0" t="n">
        <v>67516236337.7158</v>
      </c>
      <c r="BA135" s="0" t="n">
        <v>87140405361.2292</v>
      </c>
      <c r="BB135" s="0" t="n">
        <v>63028320702.0343</v>
      </c>
      <c r="BC135" s="0" t="n">
        <v>74773444900.5368</v>
      </c>
      <c r="BD135" s="0" t="n">
        <v>34699395523.6073</v>
      </c>
      <c r="BE135" s="0" t="n">
        <v>81873662518.8238</v>
      </c>
      <c r="BF135" s="0" t="n">
        <v>65502870173.7831</v>
      </c>
      <c r="BG135" s="0" t="n">
        <v>41142722414.3351</v>
      </c>
      <c r="BH135" s="0" t="n">
        <v>27842131479.8726</v>
      </c>
      <c r="BI135" s="0" t="n">
        <v>26221660067.6697</v>
      </c>
      <c r="BJ135" s="0" t="n">
        <v>38115981878.5647</v>
      </c>
      <c r="BK135" s="0" t="n">
        <v>48319620013.0781</v>
      </c>
    </row>
    <row r="136" customFormat="false" ht="14.4" hidden="true" customHeight="false" outlineLevel="0" collapsed="false">
      <c r="A136" s="0" t="s">
        <v>331</v>
      </c>
      <c r="B136" s="0" t="s">
        <v>332</v>
      </c>
      <c r="C136" s="0" t="s">
        <v>69</v>
      </c>
      <c r="D136" s="0" t="s">
        <v>70</v>
      </c>
      <c r="V136" s="0" t="n">
        <v>92546835.9259259</v>
      </c>
      <c r="W136" s="0" t="n">
        <v>107827737.407407</v>
      </c>
      <c r="X136" s="0" t="n">
        <v>130475734.444444</v>
      </c>
      <c r="Y136" s="0" t="n">
        <v>154461345.185185</v>
      </c>
      <c r="Z136" s="0" t="n">
        <v>177541041.481482</v>
      </c>
      <c r="AA136" s="0" t="n">
        <v>193148724.074074</v>
      </c>
      <c r="AB136" s="0" t="n">
        <v>208178548.888889</v>
      </c>
      <c r="AC136" s="0" t="n">
        <v>229371734.074074</v>
      </c>
      <c r="AD136" s="0" t="n">
        <v>254459434.444444</v>
      </c>
      <c r="AE136" s="0" t="n">
        <v>304169848.148148</v>
      </c>
      <c r="AF136" s="0" t="n">
        <v>335887283.703704</v>
      </c>
      <c r="AG136" s="0" t="n">
        <v>384376809.62963</v>
      </c>
      <c r="AH136" s="0" t="n">
        <v>435493044.074074</v>
      </c>
      <c r="AI136" s="0" t="n">
        <v>518433324.814815</v>
      </c>
      <c r="AJ136" s="0" t="n">
        <v>548819074.074074</v>
      </c>
      <c r="AK136" s="0" t="n">
        <v>602911074.074074</v>
      </c>
      <c r="AL136" s="0" t="n">
        <v>612538814.814815</v>
      </c>
      <c r="AM136" s="0" t="n">
        <v>638422518.518518</v>
      </c>
      <c r="AN136" s="0" t="n">
        <v>682370000</v>
      </c>
      <c r="AO136" s="0" t="n">
        <v>705672777.777778</v>
      </c>
      <c r="AP136" s="0" t="n">
        <v>721068259.259259</v>
      </c>
      <c r="AQ136" s="0" t="n">
        <v>784752481.481482</v>
      </c>
      <c r="AR136" s="0" t="n">
        <v>824732888.888889</v>
      </c>
      <c r="AS136" s="0" t="n">
        <v>834327296.296296</v>
      </c>
      <c r="AT136" s="0" t="n">
        <v>798333814.814815</v>
      </c>
      <c r="AU136" s="0" t="n">
        <v>805069148.148148</v>
      </c>
      <c r="AV136" s="0" t="n">
        <v>883314333.333333</v>
      </c>
      <c r="AW136" s="0" t="n">
        <v>954317407.407407</v>
      </c>
      <c r="AX136" s="0" t="n">
        <v>1015934666.66667</v>
      </c>
      <c r="AY136" s="0" t="n">
        <v>1134567222.22222</v>
      </c>
      <c r="AZ136" s="0" t="n">
        <v>1279428222.22222</v>
      </c>
      <c r="BA136" s="0" t="n">
        <v>1286720333.33333</v>
      </c>
      <c r="BB136" s="0" t="n">
        <v>1278745518.51852</v>
      </c>
      <c r="BC136" s="0" t="n">
        <v>1399203481.48148</v>
      </c>
      <c r="BD136" s="0" t="n">
        <v>1444269666.66667</v>
      </c>
      <c r="BE136" s="0" t="n">
        <v>1437879370.37037</v>
      </c>
      <c r="BF136" s="0" t="n">
        <v>1481132148.14815</v>
      </c>
      <c r="BG136" s="0" t="n">
        <v>1542406296.2963</v>
      </c>
      <c r="BH136" s="0" t="n">
        <v>1640925666.66667</v>
      </c>
      <c r="BI136" s="0" t="n">
        <v>1688244703.7037</v>
      </c>
      <c r="BJ136" s="0" t="n">
        <v>1810139888.88889</v>
      </c>
      <c r="BK136" s="0" t="n">
        <v>1876189777.77778</v>
      </c>
    </row>
    <row r="137" customFormat="false" ht="14.4" hidden="true" customHeight="false" outlineLevel="0" collapsed="false">
      <c r="A137" s="0" t="s">
        <v>333</v>
      </c>
      <c r="B137" s="0" t="s">
        <v>334</v>
      </c>
      <c r="C137" s="0" t="s">
        <v>69</v>
      </c>
      <c r="D137" s="0" t="s">
        <v>70</v>
      </c>
      <c r="E137" s="0" t="n">
        <v>81565903441.8461</v>
      </c>
      <c r="F137" s="0" t="n">
        <v>86359716456.7515</v>
      </c>
      <c r="G137" s="0" t="n">
        <v>98783719063.8261</v>
      </c>
      <c r="H137" s="0" t="n">
        <v>99694830662.0759</v>
      </c>
      <c r="I137" s="0" t="n">
        <v>111098331108.909</v>
      </c>
      <c r="J137" s="0" t="n">
        <v>118439031787.985</v>
      </c>
      <c r="K137" s="0" t="n">
        <v>129903917602.082</v>
      </c>
      <c r="L137" s="0" t="n">
        <v>133326445950.314</v>
      </c>
      <c r="M137" s="0" t="n">
        <v>143599791791.911</v>
      </c>
      <c r="N137" s="0" t="n">
        <v>160810810704.896</v>
      </c>
      <c r="O137" s="0" t="n">
        <v>175071035102.951</v>
      </c>
      <c r="P137" s="0" t="n">
        <v>195615117884.728</v>
      </c>
      <c r="Q137" s="0" t="n">
        <v>219740143990.978</v>
      </c>
      <c r="R137" s="0" t="n">
        <v>287801878039.306</v>
      </c>
      <c r="S137" s="0" t="n">
        <v>374033795340.455</v>
      </c>
      <c r="T137" s="0" t="n">
        <v>391671560201.435</v>
      </c>
      <c r="U137" s="0" t="n">
        <v>435125044340.445</v>
      </c>
      <c r="V137" s="0" t="n">
        <v>478237747719.787</v>
      </c>
      <c r="W137" s="0" t="n">
        <v>542951074061.684</v>
      </c>
      <c r="X137" s="0" t="n">
        <v>647306451890.903</v>
      </c>
      <c r="Y137" s="0" t="n">
        <v>779588642794.659</v>
      </c>
      <c r="Z137" s="0" t="n">
        <v>898983453972.668</v>
      </c>
      <c r="AA137" s="0" t="n">
        <v>838671751679.881</v>
      </c>
      <c r="AB137" s="0" t="n">
        <v>739244129762.939</v>
      </c>
      <c r="AC137" s="0" t="n">
        <v>746420837980.004</v>
      </c>
      <c r="AD137" s="0" t="n">
        <v>768852209952.423</v>
      </c>
      <c r="AE137" s="0" t="n">
        <v>774460413571.5</v>
      </c>
      <c r="AF137" s="0" t="n">
        <v>817561849917.264</v>
      </c>
      <c r="AG137" s="0" t="n">
        <v>921828566820.827</v>
      </c>
      <c r="AH137" s="0" t="n">
        <v>1006296671041.03</v>
      </c>
      <c r="AI137" s="0" t="n">
        <v>1178166874370.62</v>
      </c>
      <c r="AJ137" s="0" t="n">
        <v>1449485344516.14</v>
      </c>
      <c r="AK137" s="0" t="n">
        <v>1369927204648.79</v>
      </c>
      <c r="AL137" s="0" t="n">
        <v>1575484838602.26</v>
      </c>
      <c r="AM137" s="0" t="n">
        <v>1800205595450.76</v>
      </c>
      <c r="AN137" s="0" t="n">
        <v>1919636489927.56</v>
      </c>
      <c r="AO137" s="0" t="n">
        <v>2077237385814.28</v>
      </c>
      <c r="AP137" s="0" t="n">
        <v>2277266787746.16</v>
      </c>
      <c r="AQ137" s="0" t="n">
        <v>2297915055244.36</v>
      </c>
      <c r="AR137" s="0" t="n">
        <v>2073279888299.07</v>
      </c>
      <c r="AS137" s="0" t="n">
        <v>2286930519732.8</v>
      </c>
      <c r="AT137" s="0" t="n">
        <v>2237512350937.42</v>
      </c>
      <c r="AU137" s="0" t="n">
        <v>2007714754373.6</v>
      </c>
      <c r="AV137" s="0" t="n">
        <v>2051191419284.12</v>
      </c>
      <c r="AW137" s="0" t="n">
        <v>2363958082179.67</v>
      </c>
      <c r="AX137" s="0" t="n">
        <v>2858100756633.53</v>
      </c>
      <c r="AY137" s="0" t="n">
        <v>3350771445882.55</v>
      </c>
      <c r="AZ137" s="0" t="n">
        <v>3947928508462.87</v>
      </c>
      <c r="BA137" s="0" t="n">
        <v>4588436486040.13</v>
      </c>
      <c r="BB137" s="0" t="n">
        <v>4312105501412.17</v>
      </c>
      <c r="BC137" s="0" t="n">
        <v>5347162175796.48</v>
      </c>
      <c r="BD137" s="0" t="n">
        <v>6080012753550.91</v>
      </c>
      <c r="BE137" s="0" t="n">
        <v>6143036728395.19</v>
      </c>
      <c r="BF137" s="0" t="n">
        <v>6294625532171.87</v>
      </c>
      <c r="BG137" s="0" t="n">
        <v>6416225701699.74</v>
      </c>
      <c r="BH137" s="0" t="n">
        <v>5517742948141.7</v>
      </c>
      <c r="BI137" s="0" t="n">
        <v>5387475015449.07</v>
      </c>
      <c r="BJ137" s="0" t="n">
        <v>5970989904971.94</v>
      </c>
      <c r="BK137" s="0" t="n">
        <v>5787292630122.98</v>
      </c>
    </row>
    <row r="138" customFormat="false" ht="14.4" hidden="true" customHeight="false" outlineLevel="0" collapsed="false">
      <c r="A138" s="0" t="s">
        <v>335</v>
      </c>
      <c r="B138" s="0" t="s">
        <v>336</v>
      </c>
      <c r="C138" s="0" t="s">
        <v>69</v>
      </c>
      <c r="D138" s="0" t="s">
        <v>70</v>
      </c>
      <c r="Y138" s="0" t="n">
        <v>116205227874.893</v>
      </c>
      <c r="Z138" s="0" t="n">
        <v>117658054835.841</v>
      </c>
      <c r="AA138" s="0" t="n">
        <v>117174379003.154</v>
      </c>
      <c r="AB138" s="0" t="n">
        <v>110084215612.734</v>
      </c>
      <c r="AC138" s="0" t="n">
        <v>109713635759.849</v>
      </c>
      <c r="AD138" s="0" t="n">
        <v>122662608853.018</v>
      </c>
      <c r="AE138" s="0" t="n">
        <v>133399431086.12</v>
      </c>
      <c r="AF138" s="0" t="n">
        <v>145882171443.579</v>
      </c>
      <c r="AG138" s="0" t="n">
        <v>150758130848.53</v>
      </c>
      <c r="AH138" s="0" t="n">
        <v>154415994267.428</v>
      </c>
      <c r="AI138" s="0" t="n">
        <v>161029304757.449</v>
      </c>
      <c r="AJ138" s="0" t="n">
        <v>162746500154.703</v>
      </c>
      <c r="AK138" s="0" t="n">
        <v>147637402595.856</v>
      </c>
      <c r="AL138" s="0" t="n">
        <v>147186781620.4</v>
      </c>
      <c r="AM138" s="0" t="n">
        <v>136821486972.932</v>
      </c>
      <c r="AN138" s="0" t="n">
        <v>156101446534.603</v>
      </c>
      <c r="AO138" s="0" t="n">
        <v>171697822071.563</v>
      </c>
      <c r="AP138" s="0" t="n">
        <v>181353235017.823</v>
      </c>
      <c r="AQ138" s="0" t="n">
        <v>185696005804.861</v>
      </c>
      <c r="AR138" s="0" t="n">
        <v>187874888788.193</v>
      </c>
      <c r="AS138" s="0" t="n">
        <v>212740581387.257</v>
      </c>
      <c r="AT138" s="0" t="n">
        <v>202798576024.992</v>
      </c>
      <c r="AU138" s="0" t="n">
        <v>220225301041.279</v>
      </c>
      <c r="AV138" s="0" t="n">
        <v>249922407262.153</v>
      </c>
      <c r="AW138" s="0" t="n">
        <v>286985722255.404</v>
      </c>
      <c r="AX138" s="0" t="n">
        <v>337138215603.299</v>
      </c>
      <c r="AY138" s="0" t="n">
        <v>394769204228.457</v>
      </c>
      <c r="AZ138" s="0" t="n">
        <v>472886038254.431</v>
      </c>
      <c r="BA138" s="0" t="n">
        <v>587171215385.522</v>
      </c>
      <c r="BB138" s="0" t="n">
        <v>585597465468.025</v>
      </c>
      <c r="BC138" s="0" t="n">
        <v>672657292013.901</v>
      </c>
      <c r="BD138" s="0" t="n">
        <v>772120609923.651</v>
      </c>
      <c r="BE138" s="0" t="n">
        <v>824528499166.106</v>
      </c>
      <c r="BF138" s="0" t="n">
        <v>892693870403.796</v>
      </c>
      <c r="BG138" s="0" t="n">
        <v>970016256292.325</v>
      </c>
      <c r="BH138" s="0" t="n">
        <v>960498455546.799</v>
      </c>
      <c r="BI138" s="0" t="n">
        <v>960780035516.06</v>
      </c>
      <c r="BJ138" s="0" t="n">
        <v>1078897293216.62</v>
      </c>
      <c r="BK138" s="0" t="n">
        <v>1053134397080.74</v>
      </c>
    </row>
    <row r="139" customFormat="false" ht="14.4" hidden="true" customHeight="false" outlineLevel="0" collapsed="false">
      <c r="A139" s="0" t="s">
        <v>337</v>
      </c>
      <c r="B139" s="0" t="s">
        <v>338</v>
      </c>
      <c r="C139" s="0" t="s">
        <v>69</v>
      </c>
      <c r="D139" s="0" t="s">
        <v>70</v>
      </c>
      <c r="AG139" s="0" t="n">
        <v>95928350185.1557</v>
      </c>
      <c r="AH139" s="0" t="n">
        <v>94031484552.0454</v>
      </c>
      <c r="AI139" s="0" t="n">
        <v>102220650299.739</v>
      </c>
      <c r="AJ139" s="0" t="n">
        <v>106567387434.239</v>
      </c>
      <c r="AK139" s="0" t="n">
        <v>96647876654.0149</v>
      </c>
      <c r="AL139" s="0" t="n">
        <v>95897147248.2672</v>
      </c>
      <c r="AM139" s="0" t="n">
        <v>78500474578.129</v>
      </c>
      <c r="AN139" s="0" t="n">
        <v>89456161732.5843</v>
      </c>
      <c r="AO139" s="0" t="n">
        <v>101536982129.758</v>
      </c>
      <c r="AP139" s="0" t="n">
        <v>106964656831.445</v>
      </c>
      <c r="AQ139" s="0" t="n">
        <v>114077455664.444</v>
      </c>
      <c r="AR139" s="0" t="n">
        <v>115649658526.065</v>
      </c>
      <c r="AS139" s="0" t="n">
        <v>137976985614.59</v>
      </c>
      <c r="AT139" s="0" t="n">
        <v>129270792656.607</v>
      </c>
      <c r="AU139" s="0" t="n">
        <v>137584168889.109</v>
      </c>
      <c r="AV139" s="0" t="n">
        <v>149520045347.202</v>
      </c>
      <c r="AW139" s="0" t="n">
        <v>171703760023.987</v>
      </c>
      <c r="AX139" s="0" t="n">
        <v>197010440926.034</v>
      </c>
      <c r="AY139" s="0" t="n">
        <v>221957643010.035</v>
      </c>
      <c r="AZ139" s="0" t="n">
        <v>267104625629.813</v>
      </c>
      <c r="BA139" s="0" t="n">
        <v>327077551746.733</v>
      </c>
      <c r="BB139" s="0" t="n">
        <v>335063155444.682</v>
      </c>
      <c r="BC139" s="0" t="n">
        <v>368434174244.395</v>
      </c>
      <c r="BD139" s="0" t="n">
        <v>412389209537.131</v>
      </c>
      <c r="BE139" s="0" t="n">
        <v>445017519259.077</v>
      </c>
      <c r="BF139" s="0" t="n">
        <v>487071447752.522</v>
      </c>
      <c r="BG139" s="0" t="n">
        <v>524078350009.157</v>
      </c>
      <c r="BH139" s="0" t="n">
        <v>517632917094.299</v>
      </c>
      <c r="BI139" s="0" t="n">
        <v>494529621992.603</v>
      </c>
      <c r="BJ139" s="0" t="n">
        <v>527887616045.976</v>
      </c>
      <c r="BK139" s="0" t="n">
        <v>573349332215.685</v>
      </c>
    </row>
    <row r="140" customFormat="false" ht="14.4" hidden="true" customHeight="false" outlineLevel="0" collapsed="false">
      <c r="A140" s="0" t="s">
        <v>339</v>
      </c>
      <c r="B140" s="0" t="s">
        <v>340</v>
      </c>
      <c r="C140" s="0" t="s">
        <v>69</v>
      </c>
      <c r="D140" s="0" t="s">
        <v>70</v>
      </c>
      <c r="O140" s="0" t="n">
        <v>90098330.6654471</v>
      </c>
      <c r="P140" s="0" t="n">
        <v>104888628.171944</v>
      </c>
      <c r="Q140" s="0" t="n">
        <v>124941925.010473</v>
      </c>
      <c r="R140" s="0" t="n">
        <v>165930611.729019</v>
      </c>
      <c r="S140" s="0" t="n">
        <v>193983720.461869</v>
      </c>
      <c r="T140" s="0" t="n">
        <v>246387479.177159</v>
      </c>
      <c r="U140" s="0" t="n">
        <v>272493879.020643</v>
      </c>
      <c r="V140" s="0" t="n">
        <v>303496276.263782</v>
      </c>
      <c r="W140" s="0" t="n">
        <v>436918176.733781</v>
      </c>
      <c r="X140" s="0" t="n">
        <v>503180669.994587</v>
      </c>
      <c r="Y140" s="0" t="n">
        <v>534701915.617354</v>
      </c>
      <c r="Z140" s="0" t="n">
        <v>511658690.561043</v>
      </c>
      <c r="AA140" s="0" t="n">
        <v>522090331.478107</v>
      </c>
      <c r="AB140" s="0" t="n">
        <v>524034109.856605</v>
      </c>
      <c r="AC140" s="0" t="n">
        <v>502617355.407073</v>
      </c>
      <c r="AD140" s="0" t="n">
        <v>529078995.563876</v>
      </c>
      <c r="AE140" s="0" t="n">
        <v>779365167.602424</v>
      </c>
      <c r="AF140" s="0" t="n">
        <v>1052843347.63948</v>
      </c>
      <c r="AG140" s="0" t="n">
        <v>1161757671.01756</v>
      </c>
      <c r="AH140" s="0" t="n">
        <v>1120000916.92646</v>
      </c>
      <c r="AI140" s="0" t="n">
        <v>1421466239.56234</v>
      </c>
      <c r="AJ140" s="0" t="n">
        <v>1484152022.3152</v>
      </c>
      <c r="AK140" s="0" t="n">
        <v>1631197909.259</v>
      </c>
      <c r="AL140" s="0" t="n">
        <v>1673104493.77369</v>
      </c>
      <c r="AM140" s="0" t="n">
        <v>1948118227.68151</v>
      </c>
      <c r="AN140" s="0" t="n">
        <v>2428461395.34884</v>
      </c>
      <c r="AO140" s="0" t="n">
        <v>2504033252.42718</v>
      </c>
      <c r="AP140" s="0" t="n">
        <v>2298410390.68421</v>
      </c>
      <c r="AQ140" s="0" t="n">
        <v>2479721340.8746</v>
      </c>
      <c r="AR140" s="0" t="n">
        <v>2664026095.06058</v>
      </c>
      <c r="AS140" s="0" t="n">
        <v>2483953102.79488</v>
      </c>
      <c r="AT140" s="0" t="n">
        <v>2491822706.80256</v>
      </c>
      <c r="AU140" s="0" t="n">
        <v>2688630822.53304</v>
      </c>
      <c r="AV140" s="0" t="n">
        <v>3070691319.52179</v>
      </c>
      <c r="AW140" s="0" t="n">
        <v>3454362685.96703</v>
      </c>
      <c r="AX140" s="0" t="n">
        <v>3659251525.8593</v>
      </c>
      <c r="AY140" s="0" t="n">
        <v>4000239272.61126</v>
      </c>
      <c r="AZ140" s="0" t="n">
        <v>4601299566.81106</v>
      </c>
      <c r="BA140" s="0" t="n">
        <v>5081432924.0144</v>
      </c>
      <c r="BB140" s="0" t="n">
        <v>4504549214.22663</v>
      </c>
      <c r="BC140" s="0" t="n">
        <v>5082366478.08994</v>
      </c>
      <c r="BD140" s="0" t="n">
        <v>5739977477.47748</v>
      </c>
      <c r="BE140" s="0" t="n">
        <v>5456009384.66461</v>
      </c>
      <c r="BF140" s="0" t="n">
        <v>6391735893.83968</v>
      </c>
      <c r="BG140" s="0" t="n">
        <v>6657170923.37918</v>
      </c>
      <c r="BH140" s="0" t="n">
        <v>6268391521.19701</v>
      </c>
      <c r="BI140" s="0" t="n">
        <v>6214633651.30911</v>
      </c>
    </row>
    <row r="141" customFormat="false" ht="14.4" hidden="true" customHeight="false" outlineLevel="0" collapsed="false">
      <c r="A141" s="0" t="s">
        <v>341</v>
      </c>
      <c r="B141" s="0" t="s">
        <v>342</v>
      </c>
      <c r="C141" s="0" t="s">
        <v>69</v>
      </c>
      <c r="D141" s="0" t="s">
        <v>70</v>
      </c>
      <c r="E141" s="0" t="n">
        <v>1409873949.57983</v>
      </c>
      <c r="F141" s="0" t="n">
        <v>1444327731.09244</v>
      </c>
      <c r="G141" s="0" t="n">
        <v>1434156378.60082</v>
      </c>
      <c r="H141" s="0" t="n">
        <v>1240672268.90756</v>
      </c>
      <c r="I141" s="0" t="n">
        <v>1309747899.15966</v>
      </c>
      <c r="J141" s="0" t="n">
        <v>1698319327.73109</v>
      </c>
      <c r="K141" s="0" t="n">
        <v>1751470588.23529</v>
      </c>
      <c r="L141" s="0" t="n">
        <v>1859465020.57613</v>
      </c>
      <c r="M141" s="0" t="n">
        <v>1801344537.81513</v>
      </c>
      <c r="N141" s="0" t="n">
        <v>1965546218.48739</v>
      </c>
      <c r="O141" s="0" t="n">
        <v>2296470588.23529</v>
      </c>
      <c r="P141" s="0" t="n">
        <v>2369308600.33727</v>
      </c>
      <c r="Q141" s="0" t="n">
        <v>2553936348.40871</v>
      </c>
      <c r="R141" s="0" t="n">
        <v>2875625000</v>
      </c>
      <c r="S141" s="0" t="n">
        <v>3574586466.16541</v>
      </c>
      <c r="T141" s="0" t="n">
        <v>3791298145.50642</v>
      </c>
      <c r="U141" s="0" t="n">
        <v>3591319857.31272</v>
      </c>
      <c r="V141" s="0" t="n">
        <v>4104509582.86359</v>
      </c>
      <c r="W141" s="0" t="n">
        <v>2733183856.50224</v>
      </c>
      <c r="X141" s="0" t="n">
        <v>3364611432.24149</v>
      </c>
      <c r="Y141" s="0" t="n">
        <v>4024621899.57653</v>
      </c>
      <c r="Z141" s="0" t="n">
        <v>4415844155.84416</v>
      </c>
      <c r="AA141" s="0" t="n">
        <v>4768765016.81884</v>
      </c>
      <c r="AB141" s="0" t="n">
        <v>5167913302.16745</v>
      </c>
      <c r="AC141" s="0" t="n">
        <v>6043474842.7673</v>
      </c>
      <c r="AD141" s="0" t="n">
        <v>5978460972.01767</v>
      </c>
      <c r="AE141" s="0" t="n">
        <v>6405210563.88294</v>
      </c>
      <c r="AF141" s="0" t="n">
        <v>6682167119.56522</v>
      </c>
      <c r="AG141" s="0" t="n">
        <v>6978371581.26375</v>
      </c>
      <c r="AH141" s="0" t="n">
        <v>6987267683.77254</v>
      </c>
      <c r="AI141" s="0" t="n">
        <v>8032551173.24014</v>
      </c>
      <c r="AJ141" s="0" t="n">
        <v>9000362581.58086</v>
      </c>
      <c r="AK141" s="0" t="n">
        <v>9703011635.86585</v>
      </c>
      <c r="AL141" s="0" t="n">
        <v>10338679635.7616</v>
      </c>
      <c r="AM141" s="0" t="n">
        <v>11717604208.8223</v>
      </c>
      <c r="AN141" s="0" t="n">
        <v>13029697560.9756</v>
      </c>
      <c r="AO141" s="0" t="n">
        <v>13897738375.2488</v>
      </c>
      <c r="AP141" s="0" t="n">
        <v>15091913883.7091</v>
      </c>
      <c r="AQ141" s="0" t="n">
        <v>15794972847.1683</v>
      </c>
      <c r="AR141" s="0" t="n">
        <v>15656327859.5696</v>
      </c>
      <c r="AS141" s="0" t="n">
        <v>16330814179.9766</v>
      </c>
      <c r="AT141" s="0" t="n">
        <v>15749753804.8344</v>
      </c>
      <c r="AU141" s="0" t="n">
        <v>16536535647.0834</v>
      </c>
      <c r="AV141" s="0" t="n">
        <v>18881765437.2151</v>
      </c>
      <c r="AW141" s="0" t="n">
        <v>20662525941.2986</v>
      </c>
      <c r="AX141" s="0" t="n">
        <v>24405791044.7761</v>
      </c>
      <c r="AY141" s="0" t="n">
        <v>28279814924.5918</v>
      </c>
      <c r="AZ141" s="0" t="n">
        <v>32350248410.8216</v>
      </c>
      <c r="BA141" s="0" t="n">
        <v>40713812309.7316</v>
      </c>
      <c r="BB141" s="0" t="n">
        <v>42066217871.5349</v>
      </c>
      <c r="BC141" s="0" t="n">
        <v>56725749221.9043</v>
      </c>
      <c r="BD141" s="0" t="n">
        <v>65292753005.4664</v>
      </c>
      <c r="BE141" s="0" t="n">
        <v>68434409315.1123</v>
      </c>
      <c r="BF141" s="0" t="n">
        <v>74317806538.3632</v>
      </c>
      <c r="BG141" s="0" t="n">
        <v>79356449840.5771</v>
      </c>
      <c r="BH141" s="0" t="n">
        <v>80604080688.5775</v>
      </c>
      <c r="BI141" s="0" t="n">
        <v>82401038709.5356</v>
      </c>
      <c r="BJ141" s="0" t="n">
        <v>88019706803.834</v>
      </c>
      <c r="BK141" s="0" t="n">
        <v>88900770857.6351</v>
      </c>
    </row>
    <row r="142" customFormat="false" ht="14.4" hidden="true" customHeight="false" outlineLevel="0" collapsed="false">
      <c r="A142" s="0" t="s">
        <v>343</v>
      </c>
      <c r="B142" s="0" t="s">
        <v>344</v>
      </c>
      <c r="C142" s="0" t="s">
        <v>69</v>
      </c>
      <c r="D142" s="0" t="s">
        <v>70</v>
      </c>
      <c r="J142" s="0" t="n">
        <v>131335493407.561</v>
      </c>
      <c r="K142" s="0" t="n">
        <v>118670680774.031</v>
      </c>
      <c r="L142" s="0" t="n">
        <v>126565924014.637</v>
      </c>
      <c r="M142" s="0" t="n">
        <v>135903213048.592</v>
      </c>
      <c r="N142" s="0" t="n">
        <v>151116452237.176</v>
      </c>
      <c r="O142" s="0" t="n">
        <v>167311602994.169</v>
      </c>
      <c r="P142" s="0" t="n">
        <v>173898878154.42</v>
      </c>
      <c r="Q142" s="0" t="n">
        <v>185112009788.262</v>
      </c>
      <c r="R142" s="0" t="n">
        <v>221060136723.951</v>
      </c>
      <c r="S142" s="0" t="n">
        <v>281788678296.6</v>
      </c>
      <c r="T142" s="0" t="n">
        <v>311827653615.389</v>
      </c>
      <c r="U142" s="0" t="n">
        <v>336586493203.544</v>
      </c>
      <c r="V142" s="0" t="n">
        <v>384755294862.033</v>
      </c>
      <c r="W142" s="0" t="n">
        <v>432865120312.308</v>
      </c>
      <c r="X142" s="0" t="n">
        <v>493442060468.725</v>
      </c>
      <c r="Y142" s="0" t="n">
        <v>611365115904.881</v>
      </c>
      <c r="Z142" s="0" t="n">
        <v>761963870792.07</v>
      </c>
      <c r="AA142" s="0" t="n">
        <v>757057533640.712</v>
      </c>
      <c r="AB142" s="0" t="n">
        <v>705041426259.727</v>
      </c>
      <c r="AC142" s="0" t="n">
        <v>681302387858.49</v>
      </c>
      <c r="AD142" s="0" t="n">
        <v>718717850493.039</v>
      </c>
      <c r="AE142" s="0" t="n">
        <v>743570548935.96</v>
      </c>
      <c r="AF142" s="0" t="n">
        <v>807684225672.165</v>
      </c>
      <c r="AG142" s="0" t="n">
        <v>840778264768.93</v>
      </c>
      <c r="AH142" s="0" t="n">
        <v>846748020558.246</v>
      </c>
      <c r="AI142" s="0" t="n">
        <v>908974611246.313</v>
      </c>
      <c r="AJ142" s="0" t="n">
        <v>867268254228.808</v>
      </c>
      <c r="AK142" s="0" t="n">
        <v>904544970991.575</v>
      </c>
      <c r="AL142" s="0" t="n">
        <v>908014642097.752</v>
      </c>
      <c r="AM142" s="0" t="n">
        <v>990863433926.493</v>
      </c>
      <c r="AN142" s="0" t="n">
        <v>1111477008789.2</v>
      </c>
      <c r="AO142" s="0" t="n">
        <v>1217765346499.73</v>
      </c>
      <c r="AP142" s="0" t="n">
        <v>1255256030355.16</v>
      </c>
      <c r="AQ142" s="0" t="n">
        <v>1131207498907.92</v>
      </c>
      <c r="AR142" s="0" t="n">
        <v>1231061418417.41</v>
      </c>
      <c r="AS142" s="0" t="n">
        <v>1292546803055.69</v>
      </c>
      <c r="AT142" s="0" t="n">
        <v>1309633849658.81</v>
      </c>
      <c r="AU142" s="0" t="n">
        <v>1413171315231.28</v>
      </c>
      <c r="AV142" s="0" t="n">
        <v>1621656196590.36</v>
      </c>
      <c r="AW142" s="0" t="n">
        <v>1861286928582.84</v>
      </c>
      <c r="AX142" s="0" t="n">
        <v>2158137424504.53</v>
      </c>
      <c r="AY142" s="0" t="n">
        <v>2592282288330.26</v>
      </c>
      <c r="AZ142" s="0" t="n">
        <v>3177011935888.98</v>
      </c>
      <c r="BA142" s="0" t="n">
        <v>3560010071485.11</v>
      </c>
      <c r="BB142" s="0" t="n">
        <v>3645471589052.63</v>
      </c>
      <c r="BC142" s="0" t="n">
        <v>4462020711439.79</v>
      </c>
      <c r="BD142" s="0" t="n">
        <v>5039221584981.71</v>
      </c>
      <c r="BE142" s="0" t="n">
        <v>5287092922777.45</v>
      </c>
      <c r="BF142" s="0" t="n">
        <v>5521874030996.19</v>
      </c>
      <c r="BG142" s="0" t="n">
        <v>5826965731799.72</v>
      </c>
      <c r="BH142" s="0" t="n">
        <v>5784352356553.79</v>
      </c>
      <c r="BI142" s="0" t="n">
        <v>6023987416728.54</v>
      </c>
      <c r="BJ142" s="0" t="n">
        <v>6521854050234.46</v>
      </c>
      <c r="BK142" s="0" t="n">
        <v>6707523521117.74</v>
      </c>
    </row>
    <row r="143" customFormat="false" ht="14.4" hidden="true" customHeight="false" outlineLevel="0" collapsed="false">
      <c r="A143" s="0" t="s">
        <v>345</v>
      </c>
      <c r="B143" s="0" t="s">
        <v>346</v>
      </c>
      <c r="C143" s="0" t="s">
        <v>69</v>
      </c>
      <c r="D143" s="0" t="s">
        <v>70</v>
      </c>
      <c r="E143" s="0" t="n">
        <v>330861763917.007</v>
      </c>
      <c r="F143" s="0" t="n">
        <v>318600585908.543</v>
      </c>
      <c r="G143" s="0" t="n">
        <v>332478388972.24</v>
      </c>
      <c r="H143" s="0" t="n">
        <v>358206683082.729</v>
      </c>
      <c r="I143" s="0" t="n">
        <v>398573115727.429</v>
      </c>
      <c r="J143" s="0" t="n">
        <v>439177347422.647</v>
      </c>
      <c r="K143" s="0" t="n">
        <v>454555401028.541</v>
      </c>
      <c r="L143" s="0" t="n">
        <v>467027748421.452</v>
      </c>
      <c r="M143" s="0" t="n">
        <v>493811978756.132</v>
      </c>
      <c r="N143" s="0" t="n">
        <v>551749672398.952</v>
      </c>
      <c r="O143" s="0" t="n">
        <v>605341531971.92</v>
      </c>
      <c r="P143" s="0" t="n">
        <v>652857839995.716</v>
      </c>
      <c r="Q143" s="0" t="n">
        <v>729876482152.511</v>
      </c>
      <c r="R143" s="0" t="n">
        <v>922866447285.917</v>
      </c>
      <c r="S143" s="0" t="n">
        <v>1179248959010.05</v>
      </c>
      <c r="T143" s="0" t="n">
        <v>1303845563848.53</v>
      </c>
      <c r="U143" s="0" t="n">
        <v>1410432670088.27</v>
      </c>
      <c r="V143" s="0" t="n">
        <v>1586002615204.9</v>
      </c>
      <c r="W143" s="0" t="n">
        <v>1721658973151.87</v>
      </c>
      <c r="X143" s="0" t="n">
        <v>2047766998111.09</v>
      </c>
      <c r="Y143" s="0" t="n">
        <v>2403224429427.52</v>
      </c>
      <c r="Z143" s="0" t="n">
        <v>2709604483143.75</v>
      </c>
      <c r="AA143" s="0" t="n">
        <v>2679922950041.67</v>
      </c>
      <c r="AB143" s="0" t="n">
        <v>2593290978013.69</v>
      </c>
      <c r="AC143" s="0" t="n">
        <v>2620861140781.18</v>
      </c>
      <c r="AD143" s="0" t="n">
        <v>2762222168518.1</v>
      </c>
      <c r="AE143" s="0" t="n">
        <v>2858571711510.93</v>
      </c>
      <c r="AF143" s="0" t="n">
        <v>2925187845940.12</v>
      </c>
      <c r="AG143" s="0" t="n">
        <v>3144641875188.83</v>
      </c>
      <c r="AH143" s="0" t="n">
        <v>3244526172303.44</v>
      </c>
      <c r="AI143" s="0" t="n">
        <v>3692019428716.97</v>
      </c>
      <c r="AJ143" s="0" t="n">
        <v>3933174601745.85</v>
      </c>
      <c r="AK143" s="0" t="n">
        <v>3888149131757.78</v>
      </c>
      <c r="AL143" s="0" t="n">
        <v>4132550898204.69</v>
      </c>
      <c r="AM143" s="0" t="n">
        <v>4474005938161.69</v>
      </c>
      <c r="AN143" s="0" t="n">
        <v>5009057225265.1</v>
      </c>
      <c r="AO143" s="0" t="n">
        <v>5467384835339.59</v>
      </c>
      <c r="AP143" s="0" t="n">
        <v>5786039617083.45</v>
      </c>
      <c r="AQ143" s="0" t="n">
        <v>5620111798444.23</v>
      </c>
      <c r="AR143" s="0" t="n">
        <v>5484762235282.19</v>
      </c>
      <c r="AS143" s="0" t="n">
        <v>5985797608183.47</v>
      </c>
      <c r="AT143" s="0" t="n">
        <v>6055868637597.53</v>
      </c>
      <c r="AU143" s="0" t="n">
        <v>6181101864046.22</v>
      </c>
      <c r="AV143" s="0" t="n">
        <v>6964185452030.11</v>
      </c>
      <c r="AW143" s="0" t="n">
        <v>8269354790875.17</v>
      </c>
      <c r="AX143" s="0" t="n">
        <v>9865145978853.6</v>
      </c>
      <c r="AY143" s="0" t="n">
        <v>11744315615001.4</v>
      </c>
      <c r="AZ143" s="0" t="n">
        <v>14551708478638.6</v>
      </c>
      <c r="BA143" s="0" t="n">
        <v>17468072746625</v>
      </c>
      <c r="BB143" s="0" t="n">
        <v>17053403989459.8</v>
      </c>
      <c r="BC143" s="0" t="n">
        <v>20688552311327.8</v>
      </c>
      <c r="BD143" s="0" t="n">
        <v>24427619506405.7</v>
      </c>
      <c r="BE143" s="0" t="n">
        <v>26063059453595.2</v>
      </c>
      <c r="BF143" s="0" t="n">
        <v>27620223467883.4</v>
      </c>
      <c r="BG143" s="0" t="n">
        <v>28651848468302.9</v>
      </c>
      <c r="BH143" s="0" t="n">
        <v>27169208461257.4</v>
      </c>
      <c r="BI143" s="0" t="n">
        <v>27267128269201</v>
      </c>
      <c r="BJ143" s="0" t="n">
        <v>29913593629968.4</v>
      </c>
      <c r="BK143" s="0" t="n">
        <v>31716818519203.7</v>
      </c>
    </row>
    <row r="144" customFormat="false" ht="14.4" hidden="true" customHeight="false" outlineLevel="0" collapsed="false">
      <c r="A144" s="0" t="s">
        <v>347</v>
      </c>
      <c r="B144" s="0" t="s">
        <v>348</v>
      </c>
      <c r="C144" s="0" t="s">
        <v>69</v>
      </c>
      <c r="D144" s="0" t="s">
        <v>70</v>
      </c>
      <c r="E144" s="0" t="n">
        <v>34579308.4138317</v>
      </c>
      <c r="F144" s="0" t="n">
        <v>35699286.0142797</v>
      </c>
      <c r="G144" s="0" t="n">
        <v>41859162.8167437</v>
      </c>
      <c r="H144" s="0" t="n">
        <v>47039059.2188156</v>
      </c>
      <c r="I144" s="0" t="n">
        <v>51938961.2207756</v>
      </c>
      <c r="J144" s="0" t="n">
        <v>54878902.4219516</v>
      </c>
      <c r="K144" s="0" t="n">
        <v>56698866.0226795</v>
      </c>
      <c r="L144" s="0" t="n">
        <v>59260814.7837043</v>
      </c>
      <c r="M144" s="0" t="n">
        <v>61444771.1045779</v>
      </c>
      <c r="N144" s="0" t="n">
        <v>65966680.6663867</v>
      </c>
      <c r="O144" s="0" t="n">
        <v>68738625.2274955</v>
      </c>
      <c r="P144" s="0" t="n">
        <v>76482102.9082774</v>
      </c>
      <c r="Q144" s="0" t="n">
        <v>80915831.9240276</v>
      </c>
      <c r="R144" s="0" t="n">
        <v>121181556.195965</v>
      </c>
      <c r="S144" s="0" t="n">
        <v>150846210.448859</v>
      </c>
      <c r="T144" s="0" t="n">
        <v>149560513.860717</v>
      </c>
      <c r="U144" s="0" t="n">
        <v>147654093.836247</v>
      </c>
      <c r="V144" s="0" t="n">
        <v>193307267.709292</v>
      </c>
      <c r="W144" s="0" t="n">
        <v>266559337.626495</v>
      </c>
      <c r="X144" s="0" t="n">
        <v>290142517.814727</v>
      </c>
      <c r="Y144" s="0" t="n">
        <v>431561376.476631</v>
      </c>
      <c r="Z144" s="0" t="n">
        <v>434188034.188034</v>
      </c>
      <c r="AA144" s="0" t="n">
        <v>348746822.619267</v>
      </c>
      <c r="AB144" s="0" t="n">
        <v>386699308.859169</v>
      </c>
      <c r="AC144" s="0" t="n">
        <v>333158476.24212</v>
      </c>
      <c r="AD144" s="0" t="n">
        <v>268626912.549917</v>
      </c>
      <c r="AE144" s="0" t="n">
        <v>318862888.402626</v>
      </c>
      <c r="AF144" s="0" t="n">
        <v>402774852.652259</v>
      </c>
      <c r="AG144" s="0" t="n">
        <v>470389179.678909</v>
      </c>
      <c r="AH144" s="0" t="n">
        <v>495404888.092424</v>
      </c>
      <c r="AI144" s="0" t="n">
        <v>596415104.549144</v>
      </c>
      <c r="AJ144" s="0" t="n">
        <v>704329192.771521</v>
      </c>
      <c r="AK144" s="0" t="n">
        <v>831033941.093969</v>
      </c>
      <c r="AL144" s="0" t="n">
        <v>835592802.276831</v>
      </c>
      <c r="AM144" s="0" t="n">
        <v>878250450.602681</v>
      </c>
      <c r="AN144" s="0" t="n">
        <v>1001889856.91048</v>
      </c>
      <c r="AO144" s="0" t="n">
        <v>946123275.882121</v>
      </c>
      <c r="AP144" s="0" t="n">
        <v>997996028.645833</v>
      </c>
      <c r="AQ144" s="0" t="n">
        <v>928458205.958432</v>
      </c>
      <c r="AR144" s="0" t="n">
        <v>912771290.61298</v>
      </c>
      <c r="AS144" s="0" t="n">
        <v>887295267.875155</v>
      </c>
      <c r="AT144" s="0" t="n">
        <v>825706961.238689</v>
      </c>
      <c r="AU144" s="0" t="n">
        <v>775780697.676625</v>
      </c>
      <c r="AV144" s="0" t="n">
        <v>1157832934.55127</v>
      </c>
      <c r="AW144" s="0" t="n">
        <v>1511236655.52047</v>
      </c>
      <c r="AX144" s="0" t="n">
        <v>1682350934.85132</v>
      </c>
      <c r="AY144" s="0" t="n">
        <v>1800105589.60349</v>
      </c>
      <c r="AZ144" s="0" t="n">
        <v>1716262753.00196</v>
      </c>
      <c r="BA144" s="0" t="n">
        <v>1758534994.91599</v>
      </c>
      <c r="BB144" s="0" t="n">
        <v>1773199523.2307</v>
      </c>
      <c r="BC144" s="0" t="n">
        <v>2361613519.64159</v>
      </c>
      <c r="BD144" s="0" t="n">
        <v>2787951880.56906</v>
      </c>
      <c r="BE144" s="0" t="n">
        <v>2678475773.44702</v>
      </c>
      <c r="BF144" s="0" t="n">
        <v>2526009062.56797</v>
      </c>
      <c r="BG144" s="0" t="n">
        <v>2614566292.25907</v>
      </c>
      <c r="BH144" s="0" t="n">
        <v>2510312801.2603</v>
      </c>
      <c r="BI144" s="0" t="n">
        <v>2323419617.12079</v>
      </c>
      <c r="BJ144" s="0" t="n">
        <v>2578265355.71255</v>
      </c>
      <c r="BK144" s="0" t="n">
        <v>2791762880.25884</v>
      </c>
    </row>
    <row r="145" customFormat="false" ht="14.4" hidden="true" customHeight="false" outlineLevel="0" collapsed="false">
      <c r="A145" s="0" t="s">
        <v>349</v>
      </c>
      <c r="B145" s="0" t="s">
        <v>350</v>
      </c>
      <c r="C145" s="0" t="s">
        <v>69</v>
      </c>
      <c r="D145" s="0" t="s">
        <v>70</v>
      </c>
      <c r="E145" s="0" t="n">
        <v>183061047521.465</v>
      </c>
      <c r="F145" s="0" t="n">
        <v>169041324580.202</v>
      </c>
      <c r="G145" s="0" t="n">
        <v>177347386881.826</v>
      </c>
      <c r="H145" s="0" t="n">
        <v>192213030198.235</v>
      </c>
      <c r="I145" s="0" t="n">
        <v>212037969291.718</v>
      </c>
      <c r="J145" s="0" t="n">
        <v>236501537215.115</v>
      </c>
      <c r="K145" s="0" t="n">
        <v>262597831064.591</v>
      </c>
      <c r="L145" s="0" t="n">
        <v>265273328167.961</v>
      </c>
      <c r="M145" s="0" t="n">
        <v>270794236964.385</v>
      </c>
      <c r="N145" s="0" t="n">
        <v>302616049105.328</v>
      </c>
      <c r="O145" s="0" t="n">
        <v>343783661608.344</v>
      </c>
      <c r="P145" s="0" t="n">
        <v>382780595435.184</v>
      </c>
      <c r="Q145" s="0" t="n">
        <v>439259650868.73</v>
      </c>
      <c r="R145" s="0" t="n">
        <v>558084295384.574</v>
      </c>
      <c r="S145" s="0" t="n">
        <v>657251583017.66</v>
      </c>
      <c r="T145" s="0" t="n">
        <v>722260164109.831</v>
      </c>
      <c r="U145" s="0" t="n">
        <v>788041705761.712</v>
      </c>
      <c r="V145" s="0" t="n">
        <v>914764764334.384</v>
      </c>
      <c r="W145" s="0" t="n">
        <v>953097415254.24</v>
      </c>
      <c r="X145" s="0" t="n">
        <v>1138824821899.7</v>
      </c>
      <c r="Y145" s="0" t="n">
        <v>1290913123096.68</v>
      </c>
      <c r="Z145" s="0" t="n">
        <v>1368386571595.86</v>
      </c>
      <c r="AA145" s="0" t="n">
        <v>1400088265402.6</v>
      </c>
      <c r="AB145" s="0" t="n">
        <v>1293705033715.18</v>
      </c>
      <c r="AC145" s="0" t="n">
        <v>1362078206192.98</v>
      </c>
      <c r="AD145" s="0" t="n">
        <v>1456040195123.92</v>
      </c>
      <c r="AE145" s="0" t="n">
        <v>1548564126717.56</v>
      </c>
      <c r="AF145" s="0" t="n">
        <v>1632273522785.52</v>
      </c>
      <c r="AG145" s="0" t="n">
        <v>1798184307190.2</v>
      </c>
      <c r="AH145" s="0" t="n">
        <v>1905411020030.49</v>
      </c>
      <c r="AI145" s="0" t="n">
        <v>2033422680523.2</v>
      </c>
      <c r="AJ145" s="0" t="n">
        <v>2238945787502.21</v>
      </c>
      <c r="AK145" s="0" t="n">
        <v>2089624400346.67</v>
      </c>
      <c r="AL145" s="0" t="n">
        <v>2167795415767.6</v>
      </c>
      <c r="AM145" s="0" t="n">
        <v>2469472874317.83</v>
      </c>
      <c r="AN145" s="0" t="n">
        <v>3017282605582.06</v>
      </c>
      <c r="AO145" s="0" t="n">
        <v>3326521557875.68</v>
      </c>
      <c r="AP145" s="0" t="n">
        <v>3482397750784.27</v>
      </c>
      <c r="AQ145" s="0" t="n">
        <v>3352587930539.97</v>
      </c>
      <c r="AR145" s="0" t="n">
        <v>3097524613620.62</v>
      </c>
      <c r="AS145" s="0" t="n">
        <v>3402210697548.39</v>
      </c>
      <c r="AT145" s="0" t="n">
        <v>3516195968048.89</v>
      </c>
      <c r="AU145" s="0" t="n">
        <v>3724771018143.04</v>
      </c>
      <c r="AV145" s="0" t="n">
        <v>4245070685262.11</v>
      </c>
      <c r="AW145" s="0" t="n">
        <v>5104556621725.79</v>
      </c>
      <c r="AX145" s="0" t="n">
        <v>6162863040522.77</v>
      </c>
      <c r="AY145" s="0" t="n">
        <v>7437889799089.61</v>
      </c>
      <c r="AZ145" s="0" t="n">
        <v>9371138694088.06</v>
      </c>
      <c r="BA145" s="0" t="n">
        <v>11650674845461</v>
      </c>
      <c r="BB145" s="0" t="n">
        <v>11259792367040</v>
      </c>
      <c r="BC145" s="0" t="n">
        <v>13503834443038.7</v>
      </c>
      <c r="BD145" s="0" t="n">
        <v>16461185830294.5</v>
      </c>
      <c r="BE145" s="0" t="n">
        <v>17608126962516.3</v>
      </c>
      <c r="BF145" s="0" t="n">
        <v>18982109187439.4</v>
      </c>
      <c r="BG145" s="0" t="n">
        <v>19662078775687.1</v>
      </c>
      <c r="BH145" s="0" t="n">
        <v>18417470784005.1</v>
      </c>
      <c r="BI145" s="0" t="n">
        <v>18418345279120.1</v>
      </c>
      <c r="BJ145" s="0" t="n">
        <v>20361112227195.4</v>
      </c>
      <c r="BK145" s="0" t="n">
        <v>22170288242255.8</v>
      </c>
    </row>
    <row r="146" customFormat="false" ht="14.4" hidden="true" customHeight="false" outlineLevel="0" collapsed="false">
      <c r="A146" s="0" t="s">
        <v>351</v>
      </c>
      <c r="B146" s="0" t="s">
        <v>352</v>
      </c>
      <c r="C146" s="0" t="s">
        <v>69</v>
      </c>
      <c r="D146" s="0" t="s">
        <v>70</v>
      </c>
      <c r="AN146" s="0" t="n">
        <v>7870782260.51698</v>
      </c>
      <c r="AO146" s="0" t="n">
        <v>8385109020.28485</v>
      </c>
      <c r="AP146" s="0" t="n">
        <v>10120274492.8787</v>
      </c>
      <c r="AQ146" s="0" t="n">
        <v>11240360897.7126</v>
      </c>
      <c r="AR146" s="0" t="n">
        <v>10972878636.1675</v>
      </c>
      <c r="AS146" s="0" t="n">
        <v>11539211480.3625</v>
      </c>
      <c r="AT146" s="0" t="n">
        <v>12252498921.0186</v>
      </c>
      <c r="AU146" s="0" t="n">
        <v>14278357283.7419</v>
      </c>
      <c r="AV146" s="0" t="n">
        <v>18802576988.1557</v>
      </c>
      <c r="AW146" s="0" t="n">
        <v>22649930576.2543</v>
      </c>
      <c r="AX146" s="0" t="n">
        <v>26125575942.2814</v>
      </c>
      <c r="AY146" s="0" t="n">
        <v>30216060233.4044</v>
      </c>
      <c r="AZ146" s="0" t="n">
        <v>39738180076.6284</v>
      </c>
      <c r="BA146" s="0" t="n">
        <v>47850551148.8365</v>
      </c>
      <c r="BB146" s="0" t="n">
        <v>37440673477.8983</v>
      </c>
      <c r="BC146" s="0" t="n">
        <v>37120517693.8622</v>
      </c>
      <c r="BD146" s="0" t="n">
        <v>43476873412.803</v>
      </c>
      <c r="BE146" s="0" t="n">
        <v>42848195256.2142</v>
      </c>
      <c r="BF146" s="0" t="n">
        <v>46417340374.5204</v>
      </c>
      <c r="BG146" s="0" t="n">
        <v>48516371720.8346</v>
      </c>
      <c r="BH146" s="0" t="n">
        <v>41516701871.248</v>
      </c>
      <c r="BI146" s="0" t="n">
        <v>42973365745.2891</v>
      </c>
      <c r="BJ146" s="0" t="n">
        <v>47544459558.9514</v>
      </c>
      <c r="BK146" s="0" t="n">
        <v>53251369047.3762</v>
      </c>
    </row>
    <row r="147" customFormat="false" ht="14.4" hidden="true" customHeight="false" outlineLevel="0" collapsed="false">
      <c r="A147" s="0" t="s">
        <v>353</v>
      </c>
      <c r="B147" s="0" t="s">
        <v>354</v>
      </c>
      <c r="C147" s="0" t="s">
        <v>69</v>
      </c>
      <c r="D147" s="0" t="s">
        <v>70</v>
      </c>
      <c r="E147" s="0" t="n">
        <v>703925705.942958</v>
      </c>
      <c r="F147" s="0" t="n">
        <v>704145671.350213</v>
      </c>
      <c r="G147" s="0" t="n">
        <v>741509480.796284</v>
      </c>
      <c r="H147" s="0" t="n">
        <v>791140595.772755</v>
      </c>
      <c r="I147" s="0" t="n">
        <v>903158753.943622</v>
      </c>
      <c r="J147" s="0" t="n">
        <v>921600736.304026</v>
      </c>
      <c r="K147" s="0" t="n">
        <v>968440149.470951</v>
      </c>
      <c r="L147" s="0" t="n">
        <v>974721762.535327</v>
      </c>
      <c r="M147" s="0" t="n">
        <v>1066447130.82052</v>
      </c>
      <c r="N147" s="0" t="n">
        <v>1234878980.502</v>
      </c>
      <c r="O147" s="0" t="n">
        <v>1509155062.52521</v>
      </c>
      <c r="P147" s="0" t="n">
        <v>1572310771.77053</v>
      </c>
      <c r="Q147" s="0" t="n">
        <v>1968733021.7212</v>
      </c>
      <c r="R147" s="0" t="n">
        <v>2701874663.63072</v>
      </c>
      <c r="S147" s="0" t="n">
        <v>3295861019.05551</v>
      </c>
      <c r="T147" s="0" t="n">
        <v>3233431611.27564</v>
      </c>
      <c r="U147" s="0" t="n">
        <v>3544268025.07837</v>
      </c>
      <c r="V147" s="0" t="n">
        <v>3922895891.95273</v>
      </c>
      <c r="W147" s="0" t="n">
        <v>4884869091.84066</v>
      </c>
      <c r="X147" s="0" t="n">
        <v>5711457760.04403</v>
      </c>
      <c r="Y147" s="0" t="n">
        <v>6232005655.95255</v>
      </c>
      <c r="Z147" s="0" t="n">
        <v>5231808670.14342</v>
      </c>
      <c r="AA147" s="0" t="n">
        <v>4764549532.05015</v>
      </c>
      <c r="AB147" s="0" t="n">
        <v>4683697830.37475</v>
      </c>
      <c r="AC147" s="0" t="n">
        <v>4594891580.56409</v>
      </c>
      <c r="AD147" s="0" t="n">
        <v>4738559684.76119</v>
      </c>
      <c r="AE147" s="0" t="n">
        <v>6921264132.20155</v>
      </c>
      <c r="AF147" s="0" t="n">
        <v>8614215559.15721</v>
      </c>
      <c r="AG147" s="0" t="n">
        <v>9750161053.209</v>
      </c>
      <c r="AH147" s="0" t="n">
        <v>10391504709.2547</v>
      </c>
      <c r="AI147" s="0" t="n">
        <v>13229247947.8513</v>
      </c>
      <c r="AJ147" s="0" t="n">
        <v>14321878795.0384</v>
      </c>
      <c r="AK147" s="0" t="n">
        <v>16065740777.9172</v>
      </c>
      <c r="AL147" s="0" t="n">
        <v>16486900186.5672</v>
      </c>
      <c r="AM147" s="0" t="n">
        <v>18325791415.4811</v>
      </c>
      <c r="AN147" s="0" t="n">
        <v>21588170498.0843</v>
      </c>
      <c r="AO147" s="0" t="n">
        <v>21776609771.987</v>
      </c>
      <c r="AP147" s="0" t="n">
        <v>19731912494.3617</v>
      </c>
      <c r="AQ147" s="0" t="n">
        <v>20209122027.1171</v>
      </c>
      <c r="AR147" s="0" t="n">
        <v>22235929043.2559</v>
      </c>
      <c r="AS147" s="0" t="n">
        <v>21263514833.2412</v>
      </c>
      <c r="AT147" s="0" t="n">
        <v>21272418791.9463</v>
      </c>
      <c r="AU147" s="0" t="n">
        <v>23616328816.1114</v>
      </c>
      <c r="AV147" s="0" t="n">
        <v>29557325056.4334</v>
      </c>
      <c r="AW147" s="0" t="n">
        <v>34685281847.5292</v>
      </c>
      <c r="AX147" s="0" t="n">
        <v>37347394602.6614</v>
      </c>
      <c r="AY147" s="0" t="n">
        <v>42414308116.9239</v>
      </c>
      <c r="AZ147" s="0" t="n">
        <v>50888134410.0739</v>
      </c>
      <c r="BA147" s="0" t="n">
        <v>55849686538.7432</v>
      </c>
      <c r="BB147" s="0" t="n">
        <v>51370543206.4462</v>
      </c>
      <c r="BC147" s="0" t="n">
        <v>53212476812.2957</v>
      </c>
      <c r="BD147" s="0" t="n">
        <v>60004630234.4135</v>
      </c>
      <c r="BE147" s="0" t="n">
        <v>56677961787.0717</v>
      </c>
      <c r="BF147" s="0" t="n">
        <v>61739352212.3049</v>
      </c>
      <c r="BG147" s="0" t="n">
        <v>66103853236.7572</v>
      </c>
      <c r="BH147" s="0" t="n">
        <v>57204400105.015</v>
      </c>
      <c r="BI147" s="0" t="n">
        <v>58961235412.2227</v>
      </c>
      <c r="BJ147" s="0" t="n">
        <v>62316359824.1281</v>
      </c>
      <c r="BK147" s="0" t="n">
        <v>69487922619.3401</v>
      </c>
    </row>
    <row r="148" customFormat="false" ht="14.4" hidden="true" customHeight="false" outlineLevel="0" collapsed="false">
      <c r="A148" s="0" t="s">
        <v>355</v>
      </c>
      <c r="B148" s="0" t="s">
        <v>356</v>
      </c>
      <c r="C148" s="0" t="s">
        <v>69</v>
      </c>
      <c r="D148" s="0" t="s">
        <v>70</v>
      </c>
      <c r="AN148" s="0" t="n">
        <v>5788368511.12379</v>
      </c>
      <c r="AO148" s="0" t="n">
        <v>5970044665.64574</v>
      </c>
      <c r="AP148" s="0" t="n">
        <v>6525676264.21486</v>
      </c>
      <c r="AQ148" s="0" t="n">
        <v>7174985106.63648</v>
      </c>
      <c r="AR148" s="0" t="n">
        <v>7533187605.09248</v>
      </c>
      <c r="AS148" s="0" t="n">
        <v>7937758980.30127</v>
      </c>
      <c r="AT148" s="0" t="n">
        <v>8350252966.19655</v>
      </c>
      <c r="AU148" s="0" t="n">
        <v>9546441564.34743</v>
      </c>
      <c r="AV148" s="0" t="n">
        <v>11748433157.0533</v>
      </c>
      <c r="AW148" s="0" t="n">
        <v>14373269155.7174</v>
      </c>
      <c r="AX148" s="0" t="n">
        <v>16922504044.804</v>
      </c>
      <c r="AY148" s="0" t="n">
        <v>21447021570.1028</v>
      </c>
      <c r="AZ148" s="0" t="n">
        <v>30901399261.387</v>
      </c>
      <c r="BA148" s="0" t="n">
        <v>35596016664.2304</v>
      </c>
      <c r="BB148" s="0" t="n">
        <v>26169854045.0375</v>
      </c>
      <c r="BC148" s="0" t="n">
        <v>23757368290.0955</v>
      </c>
      <c r="BD148" s="0" t="n">
        <v>28223552824.7508</v>
      </c>
      <c r="BE148" s="0" t="n">
        <v>28119996053.2511</v>
      </c>
      <c r="BF148" s="0" t="n">
        <v>30254677296.9181</v>
      </c>
      <c r="BG148" s="0" t="n">
        <v>31335013751.5424</v>
      </c>
      <c r="BH148" s="0" t="n">
        <v>26972863393.6384</v>
      </c>
      <c r="BI148" s="0" t="n">
        <v>27695474684.447</v>
      </c>
      <c r="BJ148" s="0" t="n">
        <v>30463302413.7289</v>
      </c>
      <c r="BK148" s="0" t="n">
        <v>34849078085.6672</v>
      </c>
    </row>
    <row r="149" customFormat="false" ht="14.4" hidden="true" customHeight="false" outlineLevel="0" collapsed="false">
      <c r="A149" s="0" t="s">
        <v>357</v>
      </c>
      <c r="B149" s="0" t="s">
        <v>358</v>
      </c>
      <c r="C149" s="0" t="s">
        <v>69</v>
      </c>
      <c r="D149" s="0" t="s">
        <v>70</v>
      </c>
      <c r="AA149" s="0" t="n">
        <v>1130457130.00739</v>
      </c>
      <c r="AB149" s="0" t="n">
        <v>1121486562.52512</v>
      </c>
      <c r="AC149" s="0" t="n">
        <v>1292281653.68246</v>
      </c>
      <c r="AD149" s="0" t="n">
        <v>1348827324.09861</v>
      </c>
      <c r="AE149" s="0" t="n">
        <v>1517496131.38322</v>
      </c>
      <c r="AF149" s="0" t="n">
        <v>1941246972.45874</v>
      </c>
      <c r="AG149" s="0" t="n">
        <v>2269233639.28065</v>
      </c>
      <c r="AH149" s="0" t="n">
        <v>2683254708.17411</v>
      </c>
      <c r="AI149" s="0" t="n">
        <v>3220920084.77746</v>
      </c>
      <c r="AJ149" s="0" t="n">
        <v>3735117374.41125</v>
      </c>
      <c r="AK149" s="0" t="n">
        <v>4879018601.90911</v>
      </c>
      <c r="AL149" s="0" t="n">
        <v>5625533410.31176</v>
      </c>
      <c r="AM149" s="0" t="n">
        <v>6265844252.10105</v>
      </c>
      <c r="AN149" s="0" t="n">
        <v>6996034036.99892</v>
      </c>
      <c r="AO149" s="0" t="n">
        <v>7122539666.59972</v>
      </c>
      <c r="AP149" s="0" t="n">
        <v>7211264780.00828</v>
      </c>
      <c r="AQ149" s="0" t="n">
        <v>6742367273.27418</v>
      </c>
      <c r="AR149" s="0" t="n">
        <v>6490571703.85015</v>
      </c>
      <c r="AS149" s="0" t="n">
        <v>6720492405.83611</v>
      </c>
      <c r="AT149" s="0" t="n">
        <v>6811227982.82193</v>
      </c>
      <c r="AU149" s="0" t="n">
        <v>7322677820.10108</v>
      </c>
      <c r="AV149" s="0" t="n">
        <v>8195033162.12038</v>
      </c>
      <c r="AW149" s="0" t="n">
        <v>10585624890.9277</v>
      </c>
      <c r="AX149" s="0" t="n">
        <v>12092222041.9168</v>
      </c>
      <c r="AY149" s="0" t="n">
        <v>14789661809.1834</v>
      </c>
      <c r="AZ149" s="0" t="n">
        <v>18340447242.9971</v>
      </c>
      <c r="BA149" s="0" t="n">
        <v>20917444919.6394</v>
      </c>
      <c r="BB149" s="0" t="n">
        <v>21475520709.3922</v>
      </c>
      <c r="BC149" s="0" t="n">
        <v>28123640998.7254</v>
      </c>
      <c r="BD149" s="0" t="n">
        <v>36709860068.3445</v>
      </c>
      <c r="BE149" s="0" t="n">
        <v>43031577366.4251</v>
      </c>
      <c r="BF149" s="0" t="n">
        <v>51552075901.5183</v>
      </c>
      <c r="BG149" s="0" t="n">
        <v>55347998647.8196</v>
      </c>
      <c r="BH149" s="0" t="n">
        <v>45361678146.5247</v>
      </c>
      <c r="BI149" s="0" t="n">
        <v>45322259884.1791</v>
      </c>
      <c r="BJ149" s="0" t="n">
        <v>50559431846.4989</v>
      </c>
      <c r="BK149" s="0" t="n">
        <v>54545184267.5751</v>
      </c>
    </row>
    <row r="150" customFormat="false" ht="14.4" hidden="true" customHeight="false" outlineLevel="0" collapsed="false">
      <c r="A150" s="0" t="s">
        <v>359</v>
      </c>
      <c r="B150" s="0" t="s">
        <v>360</v>
      </c>
      <c r="C150" s="0" t="s">
        <v>69</v>
      </c>
      <c r="D150" s="0" t="s">
        <v>70</v>
      </c>
    </row>
    <row r="151" customFormat="false" ht="14.4" hidden="true" customHeight="false" outlineLevel="0" collapsed="false">
      <c r="A151" s="0" t="s">
        <v>361</v>
      </c>
      <c r="B151" s="0" t="s">
        <v>362</v>
      </c>
      <c r="C151" s="0" t="s">
        <v>69</v>
      </c>
      <c r="D151" s="0" t="s">
        <v>70</v>
      </c>
      <c r="E151" s="0" t="n">
        <v>2037150716.33238</v>
      </c>
      <c r="F151" s="0" t="n">
        <v>2025689536.60705</v>
      </c>
      <c r="G151" s="0" t="n">
        <v>2379606422.29029</v>
      </c>
      <c r="H151" s="0" t="n">
        <v>2657247327.3392</v>
      </c>
      <c r="I151" s="0" t="n">
        <v>2798339768.79755</v>
      </c>
      <c r="J151" s="0" t="n">
        <v>2948325264.30195</v>
      </c>
      <c r="K151" s="0" t="n">
        <v>2876395613.08171</v>
      </c>
      <c r="L151" s="0" t="n">
        <v>3046339294.53611</v>
      </c>
      <c r="M151" s="0" t="n">
        <v>3271415867.99723</v>
      </c>
      <c r="N151" s="0" t="n">
        <v>3651615453.01848</v>
      </c>
      <c r="O151" s="0" t="n">
        <v>3956328426.04486</v>
      </c>
      <c r="P151" s="0" t="n">
        <v>4356633663.36634</v>
      </c>
      <c r="Q151" s="0" t="n">
        <v>5074117544.77482</v>
      </c>
      <c r="R151" s="0" t="n">
        <v>6242177798.33938</v>
      </c>
      <c r="S151" s="0" t="n">
        <v>7675408485.51421</v>
      </c>
      <c r="T151" s="0" t="n">
        <v>8984824182.60333</v>
      </c>
      <c r="U151" s="0" t="n">
        <v>9584323309.12136</v>
      </c>
      <c r="V151" s="0" t="n">
        <v>11049896742.3889</v>
      </c>
      <c r="W151" s="0" t="n">
        <v>13236854105.1672</v>
      </c>
      <c r="X151" s="0" t="n">
        <v>15912133569.2852</v>
      </c>
      <c r="Y151" s="0" t="n">
        <v>21728770055.3777</v>
      </c>
      <c r="Z151" s="0" t="n">
        <v>17788171722.4446</v>
      </c>
      <c r="AA151" s="0" t="n">
        <v>17692341358.1272</v>
      </c>
      <c r="AB151" s="0" t="n">
        <v>16251460689.3254</v>
      </c>
      <c r="AC151" s="0" t="n">
        <v>14824728528.4604</v>
      </c>
      <c r="AD151" s="0" t="n">
        <v>14991283215.7408</v>
      </c>
      <c r="AE151" s="0" t="n">
        <v>19462175321.8224</v>
      </c>
      <c r="AF151" s="0" t="n">
        <v>21765261041.7265</v>
      </c>
      <c r="AG151" s="0" t="n">
        <v>25705296183.5037</v>
      </c>
      <c r="AH151" s="0" t="n">
        <v>26314220188.0257</v>
      </c>
      <c r="AI151" s="0" t="n">
        <v>30180108561.9305</v>
      </c>
      <c r="AJ151" s="0" t="n">
        <v>32285388165.2999</v>
      </c>
      <c r="AK151" s="0" t="n">
        <v>33711069430.78</v>
      </c>
      <c r="AL151" s="0" t="n">
        <v>31655473663.8348</v>
      </c>
      <c r="AM151" s="0" t="n">
        <v>35604137422.5796</v>
      </c>
      <c r="AN151" s="0" t="n">
        <v>39030285468.3841</v>
      </c>
      <c r="AO151" s="0" t="n">
        <v>43161452678.4383</v>
      </c>
      <c r="AP151" s="0" t="n">
        <v>39147844526.0838</v>
      </c>
      <c r="AQ151" s="0" t="n">
        <v>41806219378.6181</v>
      </c>
      <c r="AR151" s="0" t="n">
        <v>41632027599.8531</v>
      </c>
      <c r="AS151" s="0" t="n">
        <v>38857251336.3448</v>
      </c>
      <c r="AT151" s="0" t="n">
        <v>39459581217.3759</v>
      </c>
      <c r="AU151" s="0" t="n">
        <v>42236836820.6152</v>
      </c>
      <c r="AV151" s="0" t="n">
        <v>52064058833.9739</v>
      </c>
      <c r="AW151" s="0" t="n">
        <v>59626020162.3816</v>
      </c>
      <c r="AX151" s="0" t="n">
        <v>62343022650.8742</v>
      </c>
      <c r="AY151" s="0" t="n">
        <v>68640825480.9223</v>
      </c>
      <c r="AZ151" s="0" t="n">
        <v>79041294874.4553</v>
      </c>
      <c r="BA151" s="0" t="n">
        <v>92507257783.5697</v>
      </c>
      <c r="BB151" s="0" t="n">
        <v>92897320375.8176</v>
      </c>
      <c r="BC151" s="0" t="n">
        <v>93216746661.5977</v>
      </c>
      <c r="BD151" s="0" t="n">
        <v>101370474295.109</v>
      </c>
      <c r="BE151" s="0" t="n">
        <v>98266306615.3632</v>
      </c>
      <c r="BF151" s="0" t="n">
        <v>106825649872.108</v>
      </c>
      <c r="BG151" s="0" t="n">
        <v>110081248587.369</v>
      </c>
      <c r="BH151" s="0" t="n">
        <v>101179808076.36</v>
      </c>
      <c r="BI151" s="0" t="n">
        <v>103345296966.607</v>
      </c>
      <c r="BJ151" s="0" t="n">
        <v>109708728848.535</v>
      </c>
      <c r="BK151" s="0" t="n">
        <v>118495328198.08</v>
      </c>
    </row>
    <row r="152" customFormat="false" ht="14.4" hidden="true" customHeight="false" outlineLevel="0" collapsed="false">
      <c r="A152" s="0" t="s">
        <v>363</v>
      </c>
      <c r="B152" s="0" t="s">
        <v>364</v>
      </c>
      <c r="C152" s="0" t="s">
        <v>69</v>
      </c>
      <c r="D152" s="0" t="s">
        <v>70</v>
      </c>
      <c r="O152" s="0" t="n">
        <v>293073868.023221</v>
      </c>
      <c r="P152" s="0" t="n">
        <v>327651487.962757</v>
      </c>
      <c r="Q152" s="0" t="n">
        <v>402460333.237637</v>
      </c>
      <c r="R152" s="0" t="n">
        <v>523552815.119127</v>
      </c>
      <c r="S152" s="0" t="n">
        <v>563939670.704419</v>
      </c>
      <c r="T152" s="0" t="n">
        <v>711922994.225545</v>
      </c>
      <c r="U152" s="0" t="n">
        <v>735339911.935065</v>
      </c>
      <c r="V152" s="0" t="n">
        <v>811250927.388998</v>
      </c>
      <c r="W152" s="0" t="n">
        <v>1000535735.38751</v>
      </c>
      <c r="X152" s="0" t="n">
        <v>1209898293.46372</v>
      </c>
      <c r="Y152" s="0" t="n">
        <v>1378130995.65913</v>
      </c>
      <c r="Z152" s="0" t="n">
        <v>1205166025.51592</v>
      </c>
      <c r="AA152" s="0" t="n">
        <v>1143229071.77943</v>
      </c>
      <c r="AB152" s="0" t="n">
        <v>1092551781.01486</v>
      </c>
      <c r="AC152" s="0" t="n">
        <v>1037314956.25083</v>
      </c>
      <c r="AD152" s="0" t="n">
        <v>1082851076.52158</v>
      </c>
      <c r="AE152" s="0" t="n">
        <v>1515209588.2378</v>
      </c>
      <c r="AF152" s="0" t="n">
        <v>1839095595.25655</v>
      </c>
      <c r="AG152" s="0" t="n">
        <v>2000674667.08261</v>
      </c>
      <c r="AH152" s="0" t="n">
        <v>2010116851.20284</v>
      </c>
      <c r="AI152" s="0" t="n">
        <v>2481316053.85316</v>
      </c>
      <c r="AJ152" s="0" t="n">
        <v>2480497538.54794</v>
      </c>
      <c r="AK152" s="0" t="n">
        <v>2737067001.75938</v>
      </c>
      <c r="AL152" s="0" t="n">
        <v>2574440022.97964</v>
      </c>
      <c r="AM152" s="0" t="n">
        <v>2720297793.28662</v>
      </c>
      <c r="AN152" s="0" t="n">
        <v>3130270895.13587</v>
      </c>
      <c r="AO152" s="0" t="n">
        <v>3137848801.03606</v>
      </c>
      <c r="AP152" s="0" t="n">
        <v>2840182220.99117</v>
      </c>
      <c r="AQ152" s="0" t="n">
        <v>2934578821.10938</v>
      </c>
      <c r="AR152" s="0" t="n">
        <v>2906009307.6651</v>
      </c>
      <c r="AS152" s="0" t="n">
        <v>2647883815.57966</v>
      </c>
      <c r="AT152" s="0" t="n">
        <v>2671424966.44295</v>
      </c>
      <c r="AU152" s="0" t="n">
        <v>2905840862.03651</v>
      </c>
      <c r="AV152" s="0" t="n">
        <v>3589126975.1693</v>
      </c>
      <c r="AW152" s="0" t="n">
        <v>4110169853.48895</v>
      </c>
      <c r="AX152" s="0" t="n">
        <v>4203084193.50827</v>
      </c>
      <c r="AY152" s="0" t="n">
        <v>4582988332.70606</v>
      </c>
      <c r="AZ152" s="0" t="n">
        <v>5867916780.72817</v>
      </c>
      <c r="BA152" s="0" t="n">
        <v>6476490405.74191</v>
      </c>
      <c r="BB152" s="0" t="n">
        <v>5451653237.01028</v>
      </c>
      <c r="BC152" s="0" t="n">
        <v>5362649006.62252</v>
      </c>
      <c r="BD152" s="0" t="n">
        <v>6080344731.72088</v>
      </c>
      <c r="BE152" s="0" t="n">
        <v>5743029680.07195</v>
      </c>
      <c r="BF152" s="0" t="n">
        <v>6553372278.27934</v>
      </c>
      <c r="BG152" s="0" t="n">
        <v>7060236168.2367</v>
      </c>
      <c r="BH152" s="0" t="n">
        <v>6258178995.23123</v>
      </c>
      <c r="BI152" s="0" t="n">
        <v>6468252212.38938</v>
      </c>
      <c r="BJ152" s="0" t="n">
        <v>6400946585.53077</v>
      </c>
    </row>
    <row r="153" customFormat="false" ht="14.4" hidden="true" customHeight="false" outlineLevel="0" collapsed="false">
      <c r="A153" s="0" t="s">
        <v>365</v>
      </c>
      <c r="B153" s="0" t="s">
        <v>366</v>
      </c>
      <c r="C153" s="0" t="s">
        <v>69</v>
      </c>
      <c r="D153" s="0" t="s">
        <v>70</v>
      </c>
      <c r="AN153" s="0" t="n">
        <v>1752979926.41489</v>
      </c>
      <c r="AO153" s="0" t="n">
        <v>1695122173.91304</v>
      </c>
      <c r="AP153" s="0" t="n">
        <v>1930081168.83117</v>
      </c>
      <c r="AQ153" s="0" t="n">
        <v>1698717504.65549</v>
      </c>
      <c r="AR153" s="0" t="n">
        <v>1170782957.37443</v>
      </c>
      <c r="AS153" s="0" t="n">
        <v>1288429391.79951</v>
      </c>
      <c r="AT153" s="0" t="n">
        <v>1480673594.05602</v>
      </c>
      <c r="AU153" s="0" t="n">
        <v>1661818168.4226</v>
      </c>
      <c r="AV153" s="0" t="n">
        <v>1980901553.51226</v>
      </c>
      <c r="AW153" s="0" t="n">
        <v>2598231467.43671</v>
      </c>
      <c r="AX153" s="0" t="n">
        <v>2988338439.31553</v>
      </c>
      <c r="AY153" s="0" t="n">
        <v>3408272498.11516</v>
      </c>
      <c r="AZ153" s="0" t="n">
        <v>4401154128.12297</v>
      </c>
      <c r="BA153" s="0" t="n">
        <v>6054806100.84681</v>
      </c>
      <c r="BB153" s="0" t="n">
        <v>5439422031.39627</v>
      </c>
      <c r="BC153" s="0" t="n">
        <v>6974960345.3712</v>
      </c>
      <c r="BD153" s="0" t="n">
        <v>8414360656.29632</v>
      </c>
      <c r="BE153" s="0" t="n">
        <v>8709165249.26928</v>
      </c>
      <c r="BF153" s="0" t="n">
        <v>9496684701.43325</v>
      </c>
      <c r="BG153" s="0" t="n">
        <v>9510219299.49557</v>
      </c>
      <c r="BH153" s="0" t="n">
        <v>7745231660.33425</v>
      </c>
      <c r="BI153" s="0" t="n">
        <v>8071480540.86068</v>
      </c>
      <c r="BJ153" s="0" t="n">
        <v>9669759987.02633</v>
      </c>
      <c r="BK153" s="0" t="n">
        <v>11309082555.1568</v>
      </c>
    </row>
    <row r="154" customFormat="false" ht="14.4" hidden="true" customHeight="false" outlineLevel="0" collapsed="false">
      <c r="A154" s="0" t="s">
        <v>367</v>
      </c>
      <c r="B154" s="0" t="s">
        <v>368</v>
      </c>
      <c r="C154" s="0" t="s">
        <v>69</v>
      </c>
      <c r="D154" s="0" t="s">
        <v>70</v>
      </c>
      <c r="E154" s="0" t="n">
        <v>673081724.076322</v>
      </c>
      <c r="F154" s="0" t="n">
        <v>699161943.857103</v>
      </c>
      <c r="G154" s="0" t="n">
        <v>739286906.851553</v>
      </c>
      <c r="H154" s="0" t="n">
        <v>759345862.971331</v>
      </c>
      <c r="I154" s="0" t="n">
        <v>802482182.924192</v>
      </c>
      <c r="J154" s="0" t="n">
        <v>833563472.162352</v>
      </c>
      <c r="K154" s="0" t="n">
        <v>900264583.688205</v>
      </c>
      <c r="L154" s="0" t="n">
        <v>956436931.142347</v>
      </c>
      <c r="M154" s="0" t="n">
        <v>1031669636.36116</v>
      </c>
      <c r="N154" s="0" t="n">
        <v>1056391054.5386</v>
      </c>
      <c r="O154" s="0" t="n">
        <v>1111859569.7715</v>
      </c>
      <c r="P154" s="0" t="n">
        <v>1199507629.99179</v>
      </c>
      <c r="Q154" s="0" t="n">
        <v>1341590681.58511</v>
      </c>
      <c r="R154" s="0" t="n">
        <v>1653062347.36254</v>
      </c>
      <c r="S154" s="0" t="n">
        <v>1917508190.04689</v>
      </c>
      <c r="T154" s="0" t="n">
        <v>2283049233.28758</v>
      </c>
      <c r="U154" s="0" t="n">
        <v>2181844193.9254</v>
      </c>
      <c r="V154" s="0" t="n">
        <v>2358930406.42896</v>
      </c>
      <c r="W154" s="0" t="n">
        <v>2669755115.50569</v>
      </c>
      <c r="X154" s="0" t="n">
        <v>3463565881.42486</v>
      </c>
      <c r="Y154" s="0" t="n">
        <v>4042139901.36698</v>
      </c>
      <c r="Z154" s="0" t="n">
        <v>3594868208.41885</v>
      </c>
      <c r="AA154" s="0" t="n">
        <v>3526198070.09621</v>
      </c>
      <c r="AB154" s="0" t="n">
        <v>3511573991.89742</v>
      </c>
      <c r="AC154" s="0" t="n">
        <v>2939485471.50097</v>
      </c>
      <c r="AD154" s="0" t="n">
        <v>2857889712.4808</v>
      </c>
      <c r="AE154" s="0" t="n">
        <v>3258288890.58567</v>
      </c>
      <c r="AF154" s="0" t="n">
        <v>2565634382.28689</v>
      </c>
      <c r="AG154" s="0" t="n">
        <v>2442507588.38497</v>
      </c>
      <c r="AH154" s="0" t="n">
        <v>2498059014.77295</v>
      </c>
      <c r="AI154" s="0" t="n">
        <v>3081479800.28769</v>
      </c>
      <c r="AJ154" s="0" t="n">
        <v>2653141958.52585</v>
      </c>
      <c r="AK154" s="0" t="n">
        <v>3024459564.32157</v>
      </c>
      <c r="AL154" s="0" t="n">
        <v>3370842210.90955</v>
      </c>
      <c r="AM154" s="0" t="n">
        <v>2977040722.47057</v>
      </c>
      <c r="AN154" s="0" t="n">
        <v>3159901231.97468</v>
      </c>
      <c r="AO154" s="0" t="n">
        <v>3995028592.78722</v>
      </c>
      <c r="AP154" s="0" t="n">
        <v>3545776697.12109</v>
      </c>
      <c r="AQ154" s="0" t="n">
        <v>3738704467.51878</v>
      </c>
      <c r="AR154" s="0" t="n">
        <v>3717515282.53319</v>
      </c>
      <c r="AS154" s="0" t="n">
        <v>3877673539.09084</v>
      </c>
      <c r="AT154" s="0" t="n">
        <v>4529575347.56805</v>
      </c>
      <c r="AU154" s="0" t="n">
        <v>4397254607.61164</v>
      </c>
      <c r="AV154" s="0" t="n">
        <v>5474030080.24451</v>
      </c>
      <c r="AW154" s="0" t="n">
        <v>4363934494.37405</v>
      </c>
      <c r="AX154" s="0" t="n">
        <v>5039293030.82367</v>
      </c>
      <c r="AY154" s="0" t="n">
        <v>5515884348.54904</v>
      </c>
      <c r="AZ154" s="0" t="n">
        <v>7342923489.09616</v>
      </c>
      <c r="BA154" s="0" t="n">
        <v>9413002920.97008</v>
      </c>
      <c r="BB154" s="0" t="n">
        <v>8550363974.79243</v>
      </c>
      <c r="BC154" s="0" t="n">
        <v>8729936135.74487</v>
      </c>
      <c r="BD154" s="0" t="n">
        <v>9892702357.56691</v>
      </c>
      <c r="BE154" s="0" t="n">
        <v>9919780071.28764</v>
      </c>
      <c r="BF154" s="0" t="n">
        <v>10601690871.7611</v>
      </c>
      <c r="BG154" s="0" t="n">
        <v>10673516672.6664</v>
      </c>
      <c r="BH154" s="0" t="n">
        <v>9744243531.20119</v>
      </c>
      <c r="BI154" s="0" t="n">
        <v>9958655044.98547</v>
      </c>
      <c r="BJ154" s="0" t="n">
        <v>11465850504.0067</v>
      </c>
      <c r="BK154" s="0" t="n">
        <v>12100459087.2532</v>
      </c>
    </row>
    <row r="155" customFormat="false" ht="14.4" hidden="true" customHeight="false" outlineLevel="0" collapsed="false">
      <c r="A155" s="0" t="s">
        <v>369</v>
      </c>
      <c r="B155" s="0" t="s">
        <v>370</v>
      </c>
      <c r="C155" s="0" t="s">
        <v>69</v>
      </c>
      <c r="D155" s="0" t="s">
        <v>70</v>
      </c>
      <c r="Y155" s="0" t="n">
        <v>42463576.1589404</v>
      </c>
      <c r="Z155" s="0" t="n">
        <v>44781456.9536424</v>
      </c>
      <c r="AA155" s="0" t="n">
        <v>47935843.7935844</v>
      </c>
      <c r="AB155" s="0" t="n">
        <v>57829787.2340426</v>
      </c>
      <c r="AC155" s="0" t="n">
        <v>109503546.099291</v>
      </c>
      <c r="AD155" s="0" t="n">
        <v>127154929.577465</v>
      </c>
      <c r="AE155" s="0" t="n">
        <v>141902097.902098</v>
      </c>
      <c r="AF155" s="0" t="n">
        <v>141268980.477223</v>
      </c>
      <c r="AG155" s="0" t="n">
        <v>168610478.359909</v>
      </c>
      <c r="AH155" s="0" t="n">
        <v>189535398.230089</v>
      </c>
      <c r="AI155" s="0" t="n">
        <v>215089005.235602</v>
      </c>
      <c r="AJ155" s="0" t="n">
        <v>244468292.682927</v>
      </c>
      <c r="AK155" s="0" t="n">
        <v>284853358.561968</v>
      </c>
      <c r="AL155" s="0" t="n">
        <v>322326642.335766</v>
      </c>
      <c r="AM155" s="0" t="n">
        <v>355884383.08887</v>
      </c>
      <c r="AN155" s="0" t="n">
        <v>398988954.970263</v>
      </c>
      <c r="AO155" s="0" t="n">
        <v>450382327.952421</v>
      </c>
      <c r="AP155" s="0" t="n">
        <v>508223602.37893</v>
      </c>
      <c r="AQ155" s="0" t="n">
        <v>540096397.621071</v>
      </c>
      <c r="AR155" s="0" t="n">
        <v>589239753.610875</v>
      </c>
      <c r="AS155" s="0" t="n">
        <v>624337145.284622</v>
      </c>
      <c r="AT155" s="0" t="n">
        <v>870179738.562092</v>
      </c>
      <c r="AU155" s="0" t="n">
        <v>897031250</v>
      </c>
      <c r="AV155" s="0" t="n">
        <v>1052121054.6875</v>
      </c>
      <c r="AW155" s="0" t="n">
        <v>1226829562.5</v>
      </c>
      <c r="AX155" s="0" t="n">
        <v>1163362437.5</v>
      </c>
      <c r="AY155" s="0" t="n">
        <v>1575200390.625</v>
      </c>
      <c r="AZ155" s="0" t="n">
        <v>1868383460.9375</v>
      </c>
      <c r="BA155" s="0" t="n">
        <v>2271646187.5</v>
      </c>
      <c r="BB155" s="0" t="n">
        <v>2345294875</v>
      </c>
      <c r="BC155" s="0" t="n">
        <v>2588176054.6875</v>
      </c>
      <c r="BD155" s="0" t="n">
        <v>2774351760.03287</v>
      </c>
      <c r="BE155" s="0" t="n">
        <v>2886170571.69635</v>
      </c>
      <c r="BF155" s="0" t="n">
        <v>3295011381.75405</v>
      </c>
      <c r="BG155" s="0" t="n">
        <v>3697351596.83753</v>
      </c>
      <c r="BH155" s="0" t="n">
        <v>4109424799.72407</v>
      </c>
      <c r="BI155" s="0" t="n">
        <v>4414055724.73387</v>
      </c>
      <c r="BJ155" s="0" t="n">
        <v>4865546025.86599</v>
      </c>
      <c r="BK155" s="0" t="n">
        <v>5272288442.84566</v>
      </c>
    </row>
    <row r="156" customFormat="false" ht="14.4" hidden="true" customHeight="false" outlineLevel="0" collapsed="false">
      <c r="A156" s="0" t="s">
        <v>371</v>
      </c>
      <c r="B156" s="0" t="s">
        <v>372</v>
      </c>
      <c r="C156" s="0" t="s">
        <v>69</v>
      </c>
      <c r="D156" s="0" t="s">
        <v>70</v>
      </c>
      <c r="M156" s="0" t="n">
        <v>32442600991.2546</v>
      </c>
      <c r="N156" s="0" t="n">
        <v>36096691228.0146</v>
      </c>
      <c r="O156" s="0" t="n">
        <v>41515837165.5785</v>
      </c>
      <c r="P156" s="0" t="n">
        <v>47873000169.229</v>
      </c>
      <c r="Q156" s="0" t="n">
        <v>58546679180.8722</v>
      </c>
      <c r="R156" s="0" t="n">
        <v>78672070731.1584</v>
      </c>
      <c r="S156" s="0" t="n">
        <v>142778756162.062</v>
      </c>
      <c r="T156" s="0" t="n">
        <v>155891439603.545</v>
      </c>
      <c r="U156" s="0" t="n">
        <v>193617322983.28</v>
      </c>
      <c r="V156" s="0" t="n">
        <v>224453533285.254</v>
      </c>
      <c r="W156" s="0" t="n">
        <v>238456857098.574</v>
      </c>
      <c r="X156" s="0" t="n">
        <v>311571986065.14</v>
      </c>
      <c r="Y156" s="0" t="n">
        <v>401373052870.681</v>
      </c>
      <c r="Z156" s="0" t="n">
        <v>414879769427.901</v>
      </c>
      <c r="AA156" s="0" t="n">
        <v>415696836243.358</v>
      </c>
      <c r="AB156" s="0" t="n">
        <v>422819099218.397</v>
      </c>
      <c r="AC156" s="0" t="n">
        <v>428820268874.783</v>
      </c>
      <c r="AD156" s="0" t="n">
        <v>435916738779.892</v>
      </c>
      <c r="AE156" s="0" t="n">
        <v>446708185515.02</v>
      </c>
      <c r="AF156" s="0" t="n">
        <v>410970895760.933</v>
      </c>
      <c r="AG156" s="0" t="n">
        <v>408409905957.318</v>
      </c>
      <c r="AH156" s="0" t="n">
        <v>420664060516.896</v>
      </c>
      <c r="AI156" s="0" t="n">
        <v>550672700031.726</v>
      </c>
      <c r="AJ156" s="0" t="n">
        <v>554619640067.1</v>
      </c>
      <c r="AK156" s="0" t="n">
        <v>603659416995.199</v>
      </c>
      <c r="AL156" s="0" t="n">
        <v>607894528644.182</v>
      </c>
      <c r="AM156" s="0" t="n">
        <v>633727283356.403</v>
      </c>
      <c r="AN156" s="0" t="n">
        <v>708644708098.498</v>
      </c>
      <c r="AO156" s="0" t="n">
        <v>802281807818.04</v>
      </c>
      <c r="AP156" s="0" t="n">
        <v>832628504235.547</v>
      </c>
      <c r="AQ156" s="0" t="n">
        <v>809324954316.084</v>
      </c>
      <c r="AR156" s="0" t="n">
        <v>866753216731.758</v>
      </c>
      <c r="AS156" s="0" t="n">
        <v>966940531199.356</v>
      </c>
      <c r="AT156" s="0" t="n">
        <v>970588701268.544</v>
      </c>
      <c r="AU156" s="0" t="n">
        <v>966794595638.065</v>
      </c>
      <c r="AV156" s="0" t="n">
        <v>1089041747053.17</v>
      </c>
      <c r="AW156" s="0" t="n">
        <v>1271305394517.72</v>
      </c>
      <c r="AX156" s="0" t="n">
        <v>1530292026599.53</v>
      </c>
      <c r="AY156" s="0" t="n">
        <v>1791193599349.88</v>
      </c>
      <c r="AZ156" s="0" t="n">
        <v>2123656501279.28</v>
      </c>
      <c r="BA156" s="0" t="n">
        <v>2648080083193.21</v>
      </c>
      <c r="BB156" s="0" t="n">
        <v>2368422381889.97</v>
      </c>
      <c r="BC156" s="0" t="n">
        <v>2768122882414.01</v>
      </c>
      <c r="BD156" s="0" t="n">
        <v>3282325618009.2</v>
      </c>
      <c r="BE156" s="0" t="n">
        <v>3575615120555.34</v>
      </c>
      <c r="BF156" s="0" t="n">
        <v>3553668416591.58</v>
      </c>
      <c r="BG156" s="0" t="n">
        <v>3569443658321.09</v>
      </c>
      <c r="BH156" s="0" t="n">
        <v>3146224148913.01</v>
      </c>
      <c r="BI156" s="0" t="n">
        <v>3149687655679.88</v>
      </c>
      <c r="BJ156" s="0" t="n">
        <v>3275008659269.25</v>
      </c>
      <c r="BK156" s="0" t="n">
        <v>3616868655711.47</v>
      </c>
    </row>
    <row r="157" customFormat="false" ht="14.4" hidden="true" customHeight="false" outlineLevel="0" collapsed="false">
      <c r="A157" s="0" t="s">
        <v>373</v>
      </c>
      <c r="B157" s="0" t="s">
        <v>374</v>
      </c>
      <c r="C157" s="0" t="s">
        <v>69</v>
      </c>
      <c r="D157" s="0" t="s">
        <v>70</v>
      </c>
      <c r="E157" s="0" t="n">
        <v>13040000000</v>
      </c>
      <c r="F157" s="0" t="n">
        <v>14160000000</v>
      </c>
      <c r="G157" s="0" t="n">
        <v>15200000000</v>
      </c>
      <c r="H157" s="0" t="n">
        <v>16960000000</v>
      </c>
      <c r="I157" s="0" t="n">
        <v>20080000000</v>
      </c>
      <c r="J157" s="0" t="n">
        <v>21840000000</v>
      </c>
      <c r="K157" s="0" t="n">
        <v>24320000000</v>
      </c>
      <c r="L157" s="0" t="n">
        <v>26560000000</v>
      </c>
      <c r="M157" s="0" t="n">
        <v>29360000000</v>
      </c>
      <c r="N157" s="0" t="n">
        <v>32480000000</v>
      </c>
      <c r="O157" s="0" t="n">
        <v>35520000000</v>
      </c>
      <c r="P157" s="0" t="n">
        <v>39200000000</v>
      </c>
      <c r="Q157" s="0" t="n">
        <v>45200000000</v>
      </c>
      <c r="R157" s="0" t="n">
        <v>55280000000</v>
      </c>
      <c r="S157" s="0" t="n">
        <v>72000000000</v>
      </c>
      <c r="T157" s="0" t="n">
        <v>88000000000</v>
      </c>
      <c r="U157" s="0" t="n">
        <v>89025974025.974</v>
      </c>
      <c r="V157" s="0" t="n">
        <v>81814159292.0354</v>
      </c>
      <c r="W157" s="0" t="n">
        <v>102500000000</v>
      </c>
      <c r="X157" s="0" t="n">
        <v>134561403508.772</v>
      </c>
      <c r="Y157" s="0" t="n">
        <v>205139086956.522</v>
      </c>
      <c r="Z157" s="0" t="n">
        <v>263959336734.694</v>
      </c>
      <c r="AA157" s="0" t="n">
        <v>184609157801.418</v>
      </c>
      <c r="AB157" s="0" t="n">
        <v>156159198584.513</v>
      </c>
      <c r="AC157" s="0" t="n">
        <v>184261495828.367</v>
      </c>
      <c r="AD157" s="0" t="n">
        <v>195219789801.479</v>
      </c>
      <c r="AE157" s="0" t="n">
        <v>134550096436.744</v>
      </c>
      <c r="AF157" s="0" t="n">
        <v>147540738281.817</v>
      </c>
      <c r="AG157" s="0" t="n">
        <v>181611549975.804</v>
      </c>
      <c r="AH157" s="0" t="n">
        <v>221400669713.589</v>
      </c>
      <c r="AI157" s="0" t="n">
        <v>261253582805.945</v>
      </c>
      <c r="AJ157" s="0" t="n">
        <v>313142768453.485</v>
      </c>
      <c r="AK157" s="0" t="n">
        <v>363157598242.27</v>
      </c>
      <c r="AL157" s="0" t="n">
        <v>500736065605.341</v>
      </c>
      <c r="AM157" s="0" t="n">
        <v>527813238126.278</v>
      </c>
      <c r="AN157" s="0" t="n">
        <v>360073909243.855</v>
      </c>
      <c r="AO157" s="0" t="n">
        <v>410975595310.156</v>
      </c>
      <c r="AP157" s="0" t="n">
        <v>500413483109.175</v>
      </c>
      <c r="AQ157" s="0" t="n">
        <v>526502129378.284</v>
      </c>
      <c r="AR157" s="0" t="n">
        <v>600232874042.927</v>
      </c>
      <c r="AS157" s="0" t="n">
        <v>707906744574.644</v>
      </c>
      <c r="AT157" s="0" t="n">
        <v>756706300589.791</v>
      </c>
      <c r="AU157" s="0" t="n">
        <v>772106378935.377</v>
      </c>
      <c r="AV157" s="0" t="n">
        <v>729336319677.449</v>
      </c>
      <c r="AW157" s="0" t="n">
        <v>782240601984.76</v>
      </c>
      <c r="AX157" s="0" t="n">
        <v>877476221382.101</v>
      </c>
      <c r="AY157" s="0" t="n">
        <v>975387131716.089</v>
      </c>
      <c r="AZ157" s="0" t="n">
        <v>1052696282278.88</v>
      </c>
      <c r="BA157" s="0" t="n">
        <v>1109989063586.62</v>
      </c>
      <c r="BB157" s="0" t="n">
        <v>900045350649.351</v>
      </c>
      <c r="BC157" s="0" t="n">
        <v>1057801295584.05</v>
      </c>
      <c r="BD157" s="0" t="n">
        <v>1180489601957.61</v>
      </c>
      <c r="BE157" s="0" t="n">
        <v>1201089987015.45</v>
      </c>
      <c r="BF157" s="0" t="n">
        <v>1274443084716.57</v>
      </c>
      <c r="BG157" s="0" t="n">
        <v>1314563967425.24</v>
      </c>
      <c r="BH157" s="0" t="n">
        <v>1170564619927.69</v>
      </c>
      <c r="BI157" s="0" t="n">
        <v>1077827944342.35</v>
      </c>
      <c r="BJ157" s="0" t="n">
        <v>1158071006809.62</v>
      </c>
      <c r="BK157" s="0" t="n">
        <v>1223808885585.61</v>
      </c>
    </row>
    <row r="158" customFormat="false" ht="14.4" hidden="true" customHeight="false" outlineLevel="0" collapsed="false">
      <c r="A158" s="0" t="s">
        <v>375</v>
      </c>
      <c r="B158" s="0" t="s">
        <v>376</v>
      </c>
      <c r="C158" s="0" t="s">
        <v>69</v>
      </c>
      <c r="D158" s="0" t="s">
        <v>70</v>
      </c>
      <c r="Z158" s="0" t="n">
        <v>31020000</v>
      </c>
      <c r="AA158" s="0" t="n">
        <v>34918000</v>
      </c>
      <c r="AB158" s="0" t="n">
        <v>41749000</v>
      </c>
      <c r="AC158" s="0" t="n">
        <v>45144000</v>
      </c>
      <c r="AD158" s="0" t="n">
        <v>43879000</v>
      </c>
      <c r="AE158" s="0" t="n">
        <v>55989000</v>
      </c>
      <c r="AF158" s="0" t="n">
        <v>62983000</v>
      </c>
      <c r="AG158" s="0" t="n">
        <v>70688000</v>
      </c>
      <c r="AH158" s="0" t="n">
        <v>72798000</v>
      </c>
      <c r="AI158" s="0" t="n">
        <v>78476000</v>
      </c>
      <c r="AJ158" s="0" t="n">
        <v>82507000</v>
      </c>
      <c r="AK158" s="0" t="n">
        <v>91063000</v>
      </c>
      <c r="AL158" s="0" t="n">
        <v>99461000</v>
      </c>
      <c r="AM158" s="0" t="n">
        <v>108071000</v>
      </c>
      <c r="AN158" s="0" t="n">
        <v>120230000</v>
      </c>
      <c r="AO158" s="0" t="n">
        <v>110858000</v>
      </c>
      <c r="AP158" s="0" t="n">
        <v>106289100</v>
      </c>
      <c r="AQ158" s="0" t="n">
        <v>108702100</v>
      </c>
      <c r="AR158" s="0" t="n">
        <v>107978900</v>
      </c>
      <c r="AS158" s="0" t="n">
        <v>110937700</v>
      </c>
      <c r="AT158" s="0" t="n">
        <v>115152100</v>
      </c>
      <c r="AU158" s="0" t="n">
        <v>124735100</v>
      </c>
      <c r="AV158" s="0" t="n">
        <v>126887600</v>
      </c>
      <c r="AW158" s="0" t="n">
        <v>131334600</v>
      </c>
      <c r="AX158" s="0" t="n">
        <v>137928600</v>
      </c>
      <c r="AY158" s="0" t="n">
        <v>143930000</v>
      </c>
      <c r="AZ158" s="0" t="n">
        <v>150776500</v>
      </c>
      <c r="BA158" s="0" t="n">
        <v>152788700</v>
      </c>
      <c r="BB158" s="0" t="n">
        <v>152617500</v>
      </c>
      <c r="BC158" s="0" t="n">
        <v>164969100</v>
      </c>
      <c r="BD158" s="0" t="n">
        <v>173260300</v>
      </c>
      <c r="BE158" s="0" t="n">
        <v>185210500</v>
      </c>
      <c r="BF158" s="0" t="n">
        <v>190800800</v>
      </c>
      <c r="BG158" s="0" t="n">
        <v>183121300</v>
      </c>
      <c r="BH158" s="0" t="n">
        <v>179697900</v>
      </c>
      <c r="BI158" s="0" t="n">
        <v>194497900</v>
      </c>
      <c r="BJ158" s="0" t="n">
        <v>204173400</v>
      </c>
      <c r="BK158" s="0" t="n">
        <v>211523642.4</v>
      </c>
    </row>
    <row r="159" customFormat="false" ht="14.4" hidden="true" customHeight="false" outlineLevel="0" collapsed="false">
      <c r="A159" s="0" t="s">
        <v>377</v>
      </c>
      <c r="B159" s="0" t="s">
        <v>378</v>
      </c>
      <c r="C159" s="0" t="s">
        <v>69</v>
      </c>
      <c r="D159" s="0" t="s">
        <v>70</v>
      </c>
      <c r="E159" s="0" t="n">
        <v>317434679694.265</v>
      </c>
      <c r="F159" s="0" t="n">
        <v>305111694120.042</v>
      </c>
      <c r="G159" s="0" t="n">
        <v>317333320911.383</v>
      </c>
      <c r="H159" s="0" t="n">
        <v>339039915383.481</v>
      </c>
      <c r="I159" s="0" t="n">
        <v>383077631799.901</v>
      </c>
      <c r="J159" s="0" t="n">
        <v>420517323623.855</v>
      </c>
      <c r="K159" s="0" t="n">
        <v>434245020914.411</v>
      </c>
      <c r="L159" s="0" t="n">
        <v>447370189331.042</v>
      </c>
      <c r="M159" s="0" t="n">
        <v>473295531297.955</v>
      </c>
      <c r="N159" s="0" t="n">
        <v>528344221236.662</v>
      </c>
      <c r="O159" s="0" t="n">
        <v>581160723922.042</v>
      </c>
      <c r="P159" s="0" t="n">
        <v>626097917171.541</v>
      </c>
      <c r="Q159" s="0" t="n">
        <v>700426101073.436</v>
      </c>
      <c r="R159" s="0" t="n">
        <v>887925234088.844</v>
      </c>
      <c r="S159" s="0" t="n">
        <v>1135871448001.19</v>
      </c>
      <c r="T159" s="0" t="n">
        <v>1253090775556.24</v>
      </c>
      <c r="U159" s="0" t="n">
        <v>1358034875389.35</v>
      </c>
      <c r="V159" s="0" t="n">
        <v>1526633656217.97</v>
      </c>
      <c r="W159" s="0" t="n">
        <v>1652402068255.56</v>
      </c>
      <c r="X159" s="0" t="n">
        <v>1972368285746.56</v>
      </c>
      <c r="Y159" s="0" t="n">
        <v>2320625683862.77</v>
      </c>
      <c r="Z159" s="0" t="n">
        <v>2626469149035.27</v>
      </c>
      <c r="AA159" s="0" t="n">
        <v>2593131975167.59</v>
      </c>
      <c r="AB159" s="0" t="n">
        <v>2508531806038.68</v>
      </c>
      <c r="AC159" s="0" t="n">
        <v>2539725193515.95</v>
      </c>
      <c r="AD159" s="0" t="n">
        <v>2678974052361.6</v>
      </c>
      <c r="AE159" s="0" t="n">
        <v>2771973669524.19</v>
      </c>
      <c r="AF159" s="0" t="n">
        <v>2839731074699.62</v>
      </c>
      <c r="AG159" s="0" t="n">
        <v>3054109420325.31</v>
      </c>
      <c r="AH159" s="0" t="n">
        <v>3154900003840.91</v>
      </c>
      <c r="AI159" s="0" t="n">
        <v>3593688255495.2</v>
      </c>
      <c r="AJ159" s="0" t="n">
        <v>3830471360725.12</v>
      </c>
      <c r="AK159" s="0" t="n">
        <v>3794278074843.37</v>
      </c>
      <c r="AL159" s="0" t="n">
        <v>4038821348046.35</v>
      </c>
      <c r="AM159" s="0" t="n">
        <v>4394572755570.58</v>
      </c>
      <c r="AN159" s="0" t="n">
        <v>4918761146045.64</v>
      </c>
      <c r="AO159" s="0" t="n">
        <v>5365451657119.31</v>
      </c>
      <c r="AP159" s="0" t="n">
        <v>5678590168051.66</v>
      </c>
      <c r="AQ159" s="0" t="n">
        <v>5506923851825.85</v>
      </c>
      <c r="AR159" s="0" t="n">
        <v>5370557888509.31</v>
      </c>
      <c r="AS159" s="0" t="n">
        <v>5850969824571.16</v>
      </c>
      <c r="AT159" s="0" t="n">
        <v>5928451639004.1</v>
      </c>
      <c r="AU159" s="0" t="n">
        <v>6046137906748.45</v>
      </c>
      <c r="AV159" s="0" t="n">
        <v>6817070544145.08</v>
      </c>
      <c r="AW159" s="0" t="n">
        <v>8099925700388.2</v>
      </c>
      <c r="AX159" s="0" t="n">
        <v>9670037951607.02</v>
      </c>
      <c r="AY159" s="0" t="n">
        <v>11523319075100.8</v>
      </c>
      <c r="AZ159" s="0" t="n">
        <v>14284974962693.2</v>
      </c>
      <c r="BA159" s="0" t="n">
        <v>17143082605884</v>
      </c>
      <c r="BB159" s="0" t="n">
        <v>16723644566816.7</v>
      </c>
      <c r="BC159" s="0" t="n">
        <v>20318662085996.7</v>
      </c>
      <c r="BD159" s="0" t="n">
        <v>24008818074933.2</v>
      </c>
      <c r="BE159" s="0" t="n">
        <v>25612272804253.6</v>
      </c>
      <c r="BF159" s="0" t="n">
        <v>27130342973122.7</v>
      </c>
      <c r="BG159" s="0" t="n">
        <v>28128746365814.5</v>
      </c>
      <c r="BH159" s="0" t="n">
        <v>26656489801955.1</v>
      </c>
      <c r="BI159" s="0" t="n">
        <v>26772713479946.2</v>
      </c>
      <c r="BJ159" s="0" t="n">
        <v>29382915152266.2</v>
      </c>
      <c r="BK159" s="0" t="n">
        <v>31143015141249.8</v>
      </c>
    </row>
    <row r="160" customFormat="false" ht="14.4" hidden="true" customHeight="false" outlineLevel="0" collapsed="false">
      <c r="A160" s="0" t="s">
        <v>379</v>
      </c>
      <c r="B160" s="0" t="s">
        <v>380</v>
      </c>
      <c r="C160" s="0" t="s">
        <v>69</v>
      </c>
      <c r="D160" s="0" t="s">
        <v>70</v>
      </c>
      <c r="AI160" s="0" t="n">
        <v>4699646643.10954</v>
      </c>
      <c r="AJ160" s="0" t="n">
        <v>4938775510.20408</v>
      </c>
      <c r="AK160" s="0" t="n">
        <v>2436849341.97604</v>
      </c>
      <c r="AL160" s="0" t="n">
        <v>2682456896.55172</v>
      </c>
      <c r="AM160" s="0" t="n">
        <v>3556581986.14319</v>
      </c>
      <c r="AN160" s="0" t="n">
        <v>4680078740.15748</v>
      </c>
      <c r="AO160" s="0" t="n">
        <v>4651453634.08521</v>
      </c>
      <c r="AP160" s="0" t="n">
        <v>3928975903.61446</v>
      </c>
      <c r="AQ160" s="0" t="n">
        <v>3756208791.20879</v>
      </c>
      <c r="AR160" s="0" t="n">
        <v>3863743409.49033</v>
      </c>
      <c r="AS160" s="0" t="n">
        <v>3772851420.24763</v>
      </c>
      <c r="AT160" s="0" t="n">
        <v>3709637829.94866</v>
      </c>
      <c r="AU160" s="0" t="n">
        <v>4018365247.44444</v>
      </c>
      <c r="AV160" s="0" t="n">
        <v>4946292774.79046</v>
      </c>
      <c r="AW160" s="0" t="n">
        <v>5682719260.0763</v>
      </c>
      <c r="AX160" s="0" t="n">
        <v>6258600713.82628</v>
      </c>
      <c r="AY160" s="0" t="n">
        <v>6861222331.96317</v>
      </c>
      <c r="AZ160" s="0" t="n">
        <v>8336478142.08872</v>
      </c>
      <c r="BA160" s="0" t="n">
        <v>9909548410.82744</v>
      </c>
      <c r="BB160" s="0" t="n">
        <v>9401731495.71661</v>
      </c>
      <c r="BC160" s="0" t="n">
        <v>9407168702.4313</v>
      </c>
      <c r="BD160" s="0" t="n">
        <v>10494632699.3859</v>
      </c>
      <c r="BE160" s="0" t="n">
        <v>9745251126.0109</v>
      </c>
      <c r="BF160" s="0" t="n">
        <v>10817712138.9451</v>
      </c>
      <c r="BG160" s="0" t="n">
        <v>11362272837.8818</v>
      </c>
      <c r="BH160" s="0" t="n">
        <v>10064515432.0265</v>
      </c>
      <c r="BI160" s="0" t="n">
        <v>10672471860.7184</v>
      </c>
      <c r="BJ160" s="0" t="n">
        <v>11279509013.9119</v>
      </c>
      <c r="BK160" s="0" t="n">
        <v>12672131053.1578</v>
      </c>
    </row>
    <row r="161" customFormat="false" ht="14.4" hidden="true" customHeight="false" outlineLevel="0" collapsed="false">
      <c r="A161" s="0" t="s">
        <v>381</v>
      </c>
      <c r="B161" s="0" t="s">
        <v>382</v>
      </c>
      <c r="C161" s="0" t="s">
        <v>69</v>
      </c>
      <c r="D161" s="0" t="s">
        <v>70</v>
      </c>
      <c r="L161" s="0" t="n">
        <v>275494520.142</v>
      </c>
      <c r="M161" s="0" t="n">
        <v>343771964.662167</v>
      </c>
      <c r="N161" s="0" t="n">
        <v>339913833.096246</v>
      </c>
      <c r="O161" s="0" t="n">
        <v>359772363.262207</v>
      </c>
      <c r="P161" s="0" t="n">
        <v>430096738.369216</v>
      </c>
      <c r="Q161" s="0" t="n">
        <v>486617332.387405</v>
      </c>
      <c r="R161" s="0" t="n">
        <v>563683660.31194</v>
      </c>
      <c r="S161" s="0" t="n">
        <v>538747268.333356</v>
      </c>
      <c r="T161" s="0" t="n">
        <v>830710615.179954</v>
      </c>
      <c r="U161" s="0" t="n">
        <v>939227993.66396</v>
      </c>
      <c r="V161" s="0" t="n">
        <v>1049838492.55759</v>
      </c>
      <c r="W161" s="0" t="n">
        <v>1222702356.10946</v>
      </c>
      <c r="X161" s="0" t="n">
        <v>1595423285.64659</v>
      </c>
      <c r="Y161" s="0" t="n">
        <v>1759690811.60699</v>
      </c>
      <c r="Z161" s="0" t="n">
        <v>1538972158.1782</v>
      </c>
      <c r="AA161" s="0" t="n">
        <v>1333754034.23489</v>
      </c>
      <c r="AB161" s="0" t="n">
        <v>1297765448.50498</v>
      </c>
      <c r="AC161" s="0" t="n">
        <v>1232932008.13719</v>
      </c>
      <c r="AD161" s="0" t="n">
        <v>1392195933.33971</v>
      </c>
      <c r="AE161" s="0" t="n">
        <v>1852163474.54664</v>
      </c>
      <c r="AF161" s="0" t="n">
        <v>2090629722.63611</v>
      </c>
      <c r="AG161" s="0" t="n">
        <v>2169040741.55896</v>
      </c>
      <c r="AH161" s="0" t="n">
        <v>2181821902.43953</v>
      </c>
      <c r="AI161" s="0" t="n">
        <v>2681912030.49384</v>
      </c>
      <c r="AJ161" s="0" t="n">
        <v>2724131545.16958</v>
      </c>
      <c r="AK161" s="0" t="n">
        <v>2830673388.82429</v>
      </c>
      <c r="AL161" s="0" t="n">
        <v>2818280876.07615</v>
      </c>
      <c r="AM161" s="0" t="n">
        <v>2081846482.74771</v>
      </c>
      <c r="AN161" s="0" t="n">
        <v>2706425298.36818</v>
      </c>
      <c r="AO161" s="0" t="n">
        <v>2780422212.26995</v>
      </c>
      <c r="AP161" s="0" t="n">
        <v>2697105694.07956</v>
      </c>
      <c r="AQ161" s="0" t="n">
        <v>2920358586.75234</v>
      </c>
      <c r="AR161" s="0" t="n">
        <v>3439463140.35541</v>
      </c>
      <c r="AS161" s="0" t="n">
        <v>2954129565.82965</v>
      </c>
      <c r="AT161" s="0" t="n">
        <v>3465305993.47783</v>
      </c>
      <c r="AU161" s="0" t="n">
        <v>3889758023.73699</v>
      </c>
      <c r="AV161" s="0" t="n">
        <v>4703504466.53245</v>
      </c>
      <c r="AW161" s="0" t="n">
        <v>5444474268.42491</v>
      </c>
      <c r="AX161" s="0" t="n">
        <v>6245031690.06808</v>
      </c>
      <c r="AY161" s="0" t="n">
        <v>6899799785.8441</v>
      </c>
      <c r="AZ161" s="0" t="n">
        <v>8145694631.88354</v>
      </c>
      <c r="BA161" s="0" t="n">
        <v>9750822511.47988</v>
      </c>
      <c r="BB161" s="0" t="n">
        <v>10181021770.4326</v>
      </c>
      <c r="BC161" s="0" t="n">
        <v>10678749467.4697</v>
      </c>
      <c r="BD161" s="0" t="n">
        <v>12978107560.5982</v>
      </c>
      <c r="BE161" s="0" t="n">
        <v>12442747897.2223</v>
      </c>
      <c r="BF161" s="0" t="n">
        <v>13246412031.4145</v>
      </c>
      <c r="BG161" s="0" t="n">
        <v>14345828992.0411</v>
      </c>
      <c r="BH161" s="0" t="n">
        <v>13099495529.7113</v>
      </c>
      <c r="BI161" s="0" t="n">
        <v>14010787737.8424</v>
      </c>
      <c r="BJ161" s="0" t="n">
        <v>15339614406.6617</v>
      </c>
      <c r="BK161" s="0" t="n">
        <v>17196688919.9878</v>
      </c>
    </row>
    <row r="162" customFormat="false" ht="14.4" hidden="true" customHeight="false" outlineLevel="0" collapsed="false">
      <c r="A162" s="0" t="s">
        <v>383</v>
      </c>
      <c r="B162" s="0" t="s">
        <v>384</v>
      </c>
      <c r="C162" s="0" t="s">
        <v>69</v>
      </c>
      <c r="D162" s="0" t="s">
        <v>70</v>
      </c>
      <c r="O162" s="0" t="n">
        <v>250721821.553678</v>
      </c>
      <c r="P162" s="0" t="n">
        <v>264579879.784878</v>
      </c>
      <c r="Q162" s="0" t="n">
        <v>295118249.324932</v>
      </c>
      <c r="R162" s="0" t="n">
        <v>345602025.375393</v>
      </c>
      <c r="S162" s="0" t="n">
        <v>376094108.475331</v>
      </c>
      <c r="T162" s="0" t="n">
        <v>474620439.58496</v>
      </c>
      <c r="U162" s="0" t="n">
        <v>527936988.791275</v>
      </c>
      <c r="V162" s="0" t="n">
        <v>625573345.532174</v>
      </c>
      <c r="W162" s="0" t="n">
        <v>793675169.878579</v>
      </c>
      <c r="X162" s="0" t="n">
        <v>1001300838.32335</v>
      </c>
      <c r="Y162" s="0" t="n">
        <v>1250242107.87969</v>
      </c>
      <c r="Z162" s="0" t="n">
        <v>1243469360.56838</v>
      </c>
      <c r="AA162" s="0" t="n">
        <v>1234518125</v>
      </c>
      <c r="AB162" s="0" t="n">
        <v>1165771369.00625</v>
      </c>
      <c r="AC162" s="0" t="n">
        <v>1101828568.76804</v>
      </c>
      <c r="AD162" s="0" t="n">
        <v>1117835285.50512</v>
      </c>
      <c r="AE162" s="0" t="n">
        <v>1435079200.34957</v>
      </c>
      <c r="AF162" s="0" t="n">
        <v>1751247763.41948</v>
      </c>
      <c r="AG162" s="0" t="n">
        <v>2019474244.19359</v>
      </c>
      <c r="AH162" s="0" t="n">
        <v>2118574772.11136</v>
      </c>
      <c r="AI162" s="0" t="n">
        <v>2547163582.33149</v>
      </c>
      <c r="AJ162" s="0" t="n">
        <v>2750041434.26295</v>
      </c>
      <c r="AK162" s="0" t="n">
        <v>3021910216.71827</v>
      </c>
      <c r="AL162" s="0" t="n">
        <v>2709178326.78271</v>
      </c>
      <c r="AM162" s="0" t="n">
        <v>2998570146.54095</v>
      </c>
      <c r="AN162" s="0" t="n">
        <v>3439931906.61479</v>
      </c>
      <c r="AO162" s="0" t="n">
        <v>3570271557.88471</v>
      </c>
      <c r="AP162" s="0" t="n">
        <v>3705372038.70537</v>
      </c>
      <c r="AQ162" s="0" t="n">
        <v>3923637971.04652</v>
      </c>
      <c r="AR162" s="0" t="n">
        <v>4127313818.33836</v>
      </c>
      <c r="AS162" s="0" t="n">
        <v>4306192435.82207</v>
      </c>
      <c r="AT162" s="0" t="n">
        <v>4331870647.71535</v>
      </c>
      <c r="AU162" s="0" t="n">
        <v>4689832689.83269</v>
      </c>
      <c r="AV162" s="0" t="n">
        <v>5456583589.39342</v>
      </c>
      <c r="AW162" s="0" t="n">
        <v>6062780269.0583</v>
      </c>
      <c r="AX162" s="0" t="n">
        <v>6394851386.64345</v>
      </c>
      <c r="AY162" s="0" t="n">
        <v>6757119558.3992</v>
      </c>
      <c r="AZ162" s="0" t="n">
        <v>7880509170.54476</v>
      </c>
      <c r="BA162" s="0" t="n">
        <v>8977149553.24447</v>
      </c>
      <c r="BB162" s="0" t="n">
        <v>8528202278.41067</v>
      </c>
      <c r="BC162" s="0" t="n">
        <v>8741059602.64901</v>
      </c>
      <c r="BD162" s="0" t="n">
        <v>9500669014.63602</v>
      </c>
      <c r="BE162" s="0" t="n">
        <v>9211948090.70898</v>
      </c>
      <c r="BF162" s="0" t="n">
        <v>10151192765.7466</v>
      </c>
      <c r="BG162" s="0" t="n">
        <v>11281702719.8057</v>
      </c>
      <c r="BH162" s="0" t="n">
        <v>10701866983.4752</v>
      </c>
      <c r="BI162" s="0" t="n">
        <v>11442612408.8179</v>
      </c>
      <c r="BJ162" s="0" t="n">
        <v>12748803180.3035</v>
      </c>
      <c r="BK162" s="0" t="n">
        <v>14542039605.2294</v>
      </c>
    </row>
    <row r="163" customFormat="false" ht="14.4" hidden="true" customHeight="false" outlineLevel="0" collapsed="false">
      <c r="A163" s="0" t="s">
        <v>385</v>
      </c>
      <c r="B163" s="0" t="s">
        <v>386</v>
      </c>
      <c r="C163" s="0" t="s">
        <v>69</v>
      </c>
      <c r="D163" s="0" t="s">
        <v>70</v>
      </c>
      <c r="AS163" s="0" t="n">
        <v>8905066163.58643</v>
      </c>
      <c r="AT163" s="0" t="n">
        <v>6477790688.22844</v>
      </c>
      <c r="AU163" s="0" t="n">
        <v>6777632512.0781</v>
      </c>
      <c r="AV163" s="0" t="n">
        <v>10467109977.6717</v>
      </c>
      <c r="AW163" s="0" t="n">
        <v>10567354056.4049</v>
      </c>
      <c r="AX163" s="0" t="n">
        <v>11986972418.5103</v>
      </c>
      <c r="AY163" s="0" t="n">
        <v>14502553709.8303</v>
      </c>
      <c r="AZ163" s="0" t="n">
        <v>20182477480.5512</v>
      </c>
      <c r="BA163" s="0" t="n">
        <v>31862554101.9378</v>
      </c>
      <c r="BB163" s="0" t="n">
        <v>36906181380.8127</v>
      </c>
      <c r="BC163" s="0" t="n">
        <v>49540813342.4834</v>
      </c>
      <c r="BD163" s="0" t="n">
        <v>59977326085.9908</v>
      </c>
      <c r="BE163" s="0" t="n">
        <v>59937797559.3295</v>
      </c>
      <c r="BF163" s="0" t="n">
        <v>60269734044.526</v>
      </c>
      <c r="BG163" s="0" t="n">
        <v>65446199787.8425</v>
      </c>
      <c r="BH163" s="0" t="n">
        <v>59687410896.5734</v>
      </c>
      <c r="BI163" s="0" t="n">
        <v>63256184700.2223</v>
      </c>
      <c r="BJ163" s="0" t="n">
        <v>66719084835.9898</v>
      </c>
      <c r="BK163" s="0" t="n">
        <v>71214803377.8188</v>
      </c>
    </row>
    <row r="164" customFormat="false" ht="14.4" hidden="true" customHeight="false" outlineLevel="0" collapsed="false">
      <c r="A164" s="0" t="s">
        <v>387</v>
      </c>
      <c r="B164" s="0" t="s">
        <v>388</v>
      </c>
      <c r="C164" s="0" t="s">
        <v>69</v>
      </c>
      <c r="D164" s="0" t="s">
        <v>70</v>
      </c>
      <c r="AL164" s="0" t="n">
        <v>291977926203.775</v>
      </c>
      <c r="AM164" s="0" t="n">
        <v>298974603955.215</v>
      </c>
      <c r="AN164" s="0" t="n">
        <v>340938000365.744</v>
      </c>
      <c r="AO164" s="0" t="n">
        <v>395341663020.909</v>
      </c>
      <c r="AP164" s="0" t="n">
        <v>406061591751.03</v>
      </c>
      <c r="AQ164" s="0" t="n">
        <v>412145759200.357</v>
      </c>
      <c r="AR164" s="0" t="n">
        <v>435878889858.878</v>
      </c>
      <c r="AS164" s="0" t="n">
        <v>451673606823.492</v>
      </c>
      <c r="AT164" s="0" t="n">
        <v>467359849131.346</v>
      </c>
      <c r="AU164" s="0" t="n">
        <v>453675740618.617</v>
      </c>
      <c r="AV164" s="0" t="n">
        <v>511776433348.428</v>
      </c>
      <c r="AW164" s="0" t="n">
        <v>593117335732.066</v>
      </c>
      <c r="AX164" s="0" t="n">
        <v>698623941564.983</v>
      </c>
      <c r="AY164" s="0" t="n">
        <v>811618643772.431</v>
      </c>
      <c r="AZ164" s="0" t="n">
        <v>1003135831263.3</v>
      </c>
      <c r="BA164" s="0" t="n">
        <v>1235624165211.14</v>
      </c>
      <c r="BB164" s="0" t="n">
        <v>1196064624693.21</v>
      </c>
      <c r="BC164" s="0" t="n">
        <v>1383648960546.26</v>
      </c>
      <c r="BD164" s="0" t="n">
        <v>1568618556169.38</v>
      </c>
      <c r="BE164" s="0" t="n">
        <v>1728670837464.96</v>
      </c>
      <c r="BF164" s="0" t="n">
        <v>1624179970871.02</v>
      </c>
      <c r="BG164" s="0" t="n">
        <v>1598440150830.85</v>
      </c>
      <c r="BH164" s="0" t="n">
        <v>1441623404793.42</v>
      </c>
      <c r="BI164" s="0" t="n">
        <v>1453306730365.21</v>
      </c>
      <c r="BJ164" s="0" t="n">
        <v>1437537340501.73</v>
      </c>
    </row>
    <row r="165" customFormat="false" ht="14.4" hidden="true" customHeight="false" outlineLevel="0" collapsed="false">
      <c r="A165" s="0" t="s">
        <v>389</v>
      </c>
      <c r="B165" s="0" t="s">
        <v>390</v>
      </c>
      <c r="C165" s="0" t="s">
        <v>69</v>
      </c>
      <c r="D165" s="0" t="s">
        <v>70</v>
      </c>
      <c r="AS165" s="0" t="n">
        <v>984297589.359934</v>
      </c>
      <c r="AT165" s="0" t="n">
        <v>1159869245.92513</v>
      </c>
      <c r="AU165" s="0" t="n">
        <v>1284685050.52413</v>
      </c>
      <c r="AV165" s="0" t="n">
        <v>1707710053.14938</v>
      </c>
      <c r="AW165" s="0" t="n">
        <v>2073234417.68066</v>
      </c>
      <c r="AX165" s="0" t="n">
        <v>2257174480.78597</v>
      </c>
      <c r="AY165" s="0" t="n">
        <v>2721903148.91482</v>
      </c>
      <c r="AZ165" s="0" t="n">
        <v>3680710375.03422</v>
      </c>
      <c r="BA165" s="0" t="n">
        <v>4545674527.61096</v>
      </c>
      <c r="BB165" s="0" t="n">
        <v>4159328980.2723</v>
      </c>
      <c r="BC165" s="0" t="n">
        <v>4139192052.98013</v>
      </c>
      <c r="BD165" s="0" t="n">
        <v>4538199888.79622</v>
      </c>
      <c r="BE165" s="0" t="n">
        <v>4087725812.66864</v>
      </c>
      <c r="BF165" s="0" t="n">
        <v>4464261816.25066</v>
      </c>
      <c r="BG165" s="0" t="n">
        <v>4587928884.17142</v>
      </c>
      <c r="BH165" s="0" t="n">
        <v>4052913385.82677</v>
      </c>
      <c r="BI165" s="0" t="n">
        <v>4374128318.58407</v>
      </c>
      <c r="BJ165" s="0" t="n">
        <v>4844592066.71174</v>
      </c>
      <c r="BK165" s="0" t="n">
        <v>5452173040.60434</v>
      </c>
    </row>
    <row r="166" customFormat="false" ht="14.4" hidden="true" customHeight="false" outlineLevel="0" collapsed="false">
      <c r="A166" s="0" t="s">
        <v>391</v>
      </c>
      <c r="B166" s="0" t="s">
        <v>392</v>
      </c>
      <c r="C166" s="0" t="s">
        <v>69</v>
      </c>
      <c r="D166" s="0" t="s">
        <v>70</v>
      </c>
      <c r="Z166" s="0" t="n">
        <v>2310099100</v>
      </c>
      <c r="AA166" s="0" t="n">
        <v>2552401933.33333</v>
      </c>
      <c r="AB166" s="0" t="n">
        <v>2725736633.33333</v>
      </c>
      <c r="AC166" s="0" t="n">
        <v>2098734600</v>
      </c>
      <c r="AD166" s="0" t="n">
        <v>2186505475</v>
      </c>
      <c r="AE166" s="0" t="n">
        <v>2896178866.66667</v>
      </c>
      <c r="AF166" s="0" t="n">
        <v>3020611600</v>
      </c>
      <c r="AG166" s="0" t="n">
        <v>3204461566.66667</v>
      </c>
      <c r="AH166" s="0" t="n">
        <v>3576966800</v>
      </c>
      <c r="AI166" s="0" t="n">
        <v>2560785660</v>
      </c>
      <c r="AJ166" s="0" t="n">
        <v>2379018326.31579</v>
      </c>
      <c r="AK166" s="0" t="n">
        <v>1317611863.84977</v>
      </c>
      <c r="AL166" s="0" t="n">
        <v>768401634.154573</v>
      </c>
      <c r="AM166" s="0" t="n">
        <v>925817092.217484</v>
      </c>
      <c r="AN166" s="0" t="n">
        <v>1452165005.2384</v>
      </c>
      <c r="AO166" s="0" t="n">
        <v>1345719472.35883</v>
      </c>
      <c r="AP166" s="0" t="n">
        <v>1180934202.83801</v>
      </c>
      <c r="AQ166" s="0" t="n">
        <v>1124440248.9783</v>
      </c>
      <c r="AR166" s="0" t="n">
        <v>1057408588.68269</v>
      </c>
      <c r="AS166" s="0" t="n">
        <v>1136896123.61298</v>
      </c>
      <c r="AT166" s="0" t="n">
        <v>1267997934.3125</v>
      </c>
      <c r="AU166" s="0" t="n">
        <v>1396555719.97409</v>
      </c>
      <c r="AV166" s="0" t="n">
        <v>1595297355.78349</v>
      </c>
      <c r="AW166" s="0" t="n">
        <v>1992066808.09598</v>
      </c>
      <c r="AX166" s="0" t="n">
        <v>2523471532.01083</v>
      </c>
      <c r="AY166" s="0" t="n">
        <v>3414055566.1138</v>
      </c>
      <c r="AZ166" s="0" t="n">
        <v>4234999823.30839</v>
      </c>
      <c r="BA166" s="0" t="n">
        <v>5623216448.86851</v>
      </c>
      <c r="BB166" s="0" t="n">
        <v>4583850367.88972</v>
      </c>
      <c r="BC166" s="0" t="n">
        <v>7189481824.07288</v>
      </c>
      <c r="BD166" s="0" t="n">
        <v>10409797649.3063</v>
      </c>
      <c r="BE166" s="0" t="n">
        <v>12292770631.1967</v>
      </c>
      <c r="BF166" s="0" t="n">
        <v>12582122604.1921</v>
      </c>
      <c r="BG166" s="0" t="n">
        <v>12226514722.0861</v>
      </c>
      <c r="BH166" s="0" t="n">
        <v>11749620619.5962</v>
      </c>
      <c r="BI166" s="0" t="n">
        <v>11186734674.3847</v>
      </c>
      <c r="BJ166" s="0" t="n">
        <v>11433635875.9316</v>
      </c>
      <c r="BK166" s="0" t="n">
        <v>13009574620.6012</v>
      </c>
    </row>
    <row r="167" customFormat="false" ht="14.4" hidden="true" customHeight="false" outlineLevel="0" collapsed="false">
      <c r="A167" s="0" t="s">
        <v>393</v>
      </c>
      <c r="B167" s="0" t="s">
        <v>394</v>
      </c>
      <c r="C167" s="0" t="s">
        <v>69</v>
      </c>
      <c r="D167" s="0" t="s">
        <v>70</v>
      </c>
      <c r="AU167" s="0" t="n">
        <v>1284000000</v>
      </c>
      <c r="AV167" s="0" t="n">
        <v>1239000000</v>
      </c>
      <c r="AW167" s="0" t="n">
        <v>1210000000</v>
      </c>
      <c r="AX167" s="0" t="n">
        <v>1061000000</v>
      </c>
      <c r="AY167" s="0" t="n">
        <v>990000000</v>
      </c>
      <c r="AZ167" s="0" t="n">
        <v>938000000</v>
      </c>
      <c r="BA167" s="0" t="n">
        <v>939000000</v>
      </c>
      <c r="BB167" s="0" t="n">
        <v>795000000</v>
      </c>
      <c r="BC167" s="0" t="n">
        <v>799000000</v>
      </c>
      <c r="BD167" s="0" t="n">
        <v>733000000</v>
      </c>
      <c r="BE167" s="0" t="n">
        <v>751000000</v>
      </c>
      <c r="BF167" s="0" t="n">
        <v>782000000</v>
      </c>
      <c r="BG167" s="0" t="n">
        <v>845000000</v>
      </c>
      <c r="BH167" s="0" t="n">
        <v>931000000</v>
      </c>
      <c r="BI167" s="0" t="n">
        <v>1250000000</v>
      </c>
      <c r="BJ167" s="0" t="n">
        <v>1593000000</v>
      </c>
    </row>
    <row r="168" customFormat="false" ht="14.4" hidden="true" customHeight="false" outlineLevel="0" collapsed="false">
      <c r="A168" s="0" t="s">
        <v>395</v>
      </c>
      <c r="B168" s="0" t="s">
        <v>396</v>
      </c>
      <c r="C168" s="0" t="s">
        <v>69</v>
      </c>
      <c r="D168" s="0" t="s">
        <v>70</v>
      </c>
      <c r="Y168" s="0" t="n">
        <v>3526287037.03704</v>
      </c>
      <c r="Z168" s="0" t="n">
        <v>3537099150.14164</v>
      </c>
      <c r="AA168" s="0" t="n">
        <v>3612171957.67196</v>
      </c>
      <c r="AB168" s="0" t="n">
        <v>3236430348.25871</v>
      </c>
      <c r="AC168" s="0" t="n">
        <v>3376172169.81132</v>
      </c>
      <c r="AD168" s="0" t="n">
        <v>4456240740.74074</v>
      </c>
      <c r="AE168" s="0" t="n">
        <v>5247193069.30693</v>
      </c>
      <c r="AF168" s="0" t="n">
        <v>2354117303.06158</v>
      </c>
      <c r="AG168" s="0" t="n">
        <v>2093571673.65612</v>
      </c>
      <c r="AH168" s="0" t="n">
        <v>2314159887.23319</v>
      </c>
      <c r="AI168" s="0" t="n">
        <v>2512079324.07706</v>
      </c>
      <c r="AJ168" s="0" t="n">
        <v>3263761937.95748</v>
      </c>
      <c r="AK168" s="0" t="n">
        <v>2291175764.66004</v>
      </c>
      <c r="AL168" s="0" t="n">
        <v>2394823061.93212</v>
      </c>
      <c r="AM168" s="0" t="n">
        <v>2460670287.73707</v>
      </c>
      <c r="AN168" s="0" t="n">
        <v>2521738759.58885</v>
      </c>
      <c r="AO168" s="0" t="n">
        <v>3523842274.89662</v>
      </c>
      <c r="AP168" s="0" t="n">
        <v>4227273069.05991</v>
      </c>
      <c r="AQ168" s="0" t="n">
        <v>4873242526.06404</v>
      </c>
      <c r="AR168" s="0" t="n">
        <v>5302532113.25156</v>
      </c>
      <c r="AS168" s="0" t="n">
        <v>5016469068.50898</v>
      </c>
      <c r="AT168" s="0" t="n">
        <v>4766928746.6914</v>
      </c>
      <c r="AU168" s="0" t="n">
        <v>5031510908.86055</v>
      </c>
      <c r="AV168" s="0" t="n">
        <v>5597367853.40358</v>
      </c>
      <c r="AW168" s="0" t="n">
        <v>6831808930.39816</v>
      </c>
      <c r="AX168" s="0" t="n">
        <v>7723846194.87446</v>
      </c>
      <c r="AY168" s="0" t="n">
        <v>8312078525.08582</v>
      </c>
      <c r="AZ168" s="0" t="n">
        <v>9366742309.49331</v>
      </c>
      <c r="BA168" s="0" t="n">
        <v>11494837053.4061</v>
      </c>
      <c r="BB168" s="0" t="n">
        <v>10911698204.4676</v>
      </c>
      <c r="BC168" s="0" t="n">
        <v>10154238250.1818</v>
      </c>
      <c r="BD168" s="0" t="n">
        <v>13131168011.807</v>
      </c>
      <c r="BE168" s="0" t="n">
        <v>15265269710.6404</v>
      </c>
      <c r="BF168" s="0" t="n">
        <v>16018848993.9909</v>
      </c>
      <c r="BG168" s="0" t="n">
        <v>16961117243.491</v>
      </c>
      <c r="BH168" s="0" t="n">
        <v>14798413628.4625</v>
      </c>
      <c r="BI168" s="0" t="n">
        <v>10896894351.3881</v>
      </c>
      <c r="BJ168" s="0" t="n">
        <v>12651912500.4128</v>
      </c>
      <c r="BK168" s="0" t="n">
        <v>14457964380.8548</v>
      </c>
    </row>
    <row r="169" customFormat="false" ht="14.4" hidden="true" customHeight="false" outlineLevel="0" collapsed="false">
      <c r="A169" s="0" t="s">
        <v>397</v>
      </c>
      <c r="B169" s="0" t="s">
        <v>398</v>
      </c>
      <c r="C169" s="0" t="s">
        <v>69</v>
      </c>
      <c r="D169" s="0" t="s">
        <v>70</v>
      </c>
      <c r="E169" s="0" t="n">
        <v>92609243.6889684</v>
      </c>
      <c r="F169" s="0" t="n">
        <v>107726205.64352</v>
      </c>
      <c r="G169" s="0" t="n">
        <v>111148610.793216</v>
      </c>
      <c r="H169" s="0" t="n">
        <v>113797382.615723</v>
      </c>
      <c r="I169" s="0" t="n">
        <v>151897202.546491</v>
      </c>
      <c r="J169" s="0" t="n">
        <v>172767212.410801</v>
      </c>
      <c r="K169" s="0" t="n">
        <v>180340652.907946</v>
      </c>
      <c r="L169" s="0" t="n">
        <v>191221776.831632</v>
      </c>
      <c r="M169" s="0" t="n">
        <v>210695182.692288</v>
      </c>
      <c r="N169" s="0" t="n">
        <v>199643447.641197</v>
      </c>
      <c r="O169" s="0" t="n">
        <v>209348256.001325</v>
      </c>
      <c r="P169" s="0" t="n">
        <v>227051055.184993</v>
      </c>
      <c r="Q169" s="0" t="n">
        <v>265009396.653643</v>
      </c>
      <c r="R169" s="0" t="n">
        <v>333731886.122434</v>
      </c>
      <c r="S169" s="0" t="n">
        <v>414772366.009093</v>
      </c>
      <c r="T169" s="0" t="n">
        <v>475916497.69628</v>
      </c>
      <c r="U169" s="0" t="n">
        <v>524407949.855849</v>
      </c>
      <c r="V169" s="0" t="n">
        <v>540635401.242896</v>
      </c>
      <c r="W169" s="0" t="n">
        <v>544424587.056593</v>
      </c>
      <c r="X169" s="0" t="n">
        <v>644070390.586697</v>
      </c>
      <c r="Y169" s="0" t="n">
        <v>709041462.208777</v>
      </c>
      <c r="Z169" s="0" t="n">
        <v>747994670.344005</v>
      </c>
      <c r="AA169" s="0" t="n">
        <v>750214401.613315</v>
      </c>
      <c r="AB169" s="0" t="n">
        <v>788371840.318764</v>
      </c>
      <c r="AC169" s="0" t="n">
        <v>726937308.885277</v>
      </c>
      <c r="AD169" s="0" t="n">
        <v>683193876.889148</v>
      </c>
      <c r="AE169" s="0" t="n">
        <v>802890746.890756</v>
      </c>
      <c r="AF169" s="0" t="n">
        <v>909820596.846435</v>
      </c>
      <c r="AG169" s="0" t="n">
        <v>957377548.471449</v>
      </c>
      <c r="AH169" s="0" t="n">
        <v>981529430.10921</v>
      </c>
      <c r="AI169" s="0" t="n">
        <v>1019600785.27212</v>
      </c>
      <c r="AJ169" s="0" t="n">
        <v>1443688869.96039</v>
      </c>
      <c r="AK169" s="0" t="n">
        <v>1464392416.14671</v>
      </c>
      <c r="AL169" s="0" t="n">
        <v>1249944999.42056</v>
      </c>
      <c r="AM169" s="0" t="n">
        <v>1315932644.95246</v>
      </c>
      <c r="AN169" s="0" t="n">
        <v>1415296704.11812</v>
      </c>
      <c r="AO169" s="0" t="n">
        <v>1442598431.0096</v>
      </c>
      <c r="AP169" s="0" t="n">
        <v>1401946853.20672</v>
      </c>
      <c r="AQ169" s="0" t="n">
        <v>1375115534.0733</v>
      </c>
      <c r="AR169" s="0" t="n">
        <v>1405662878.85296</v>
      </c>
      <c r="AS169" s="0" t="n">
        <v>1293654175.2102</v>
      </c>
      <c r="AT169" s="0" t="n">
        <v>1295539448.36484</v>
      </c>
      <c r="AU169" s="0" t="n">
        <v>1324426606.62378</v>
      </c>
      <c r="AV169" s="0" t="n">
        <v>1563074859.52173</v>
      </c>
      <c r="AW169" s="0" t="n">
        <v>1833444740.37736</v>
      </c>
      <c r="AX169" s="0" t="n">
        <v>2184445123.17519</v>
      </c>
      <c r="AY169" s="0" t="n">
        <v>3040716679.07669</v>
      </c>
      <c r="AZ169" s="0" t="n">
        <v>3356757064.45846</v>
      </c>
      <c r="BA169" s="0" t="n">
        <v>4031048268.43289</v>
      </c>
      <c r="BB169" s="0" t="n">
        <v>3662282133.18962</v>
      </c>
      <c r="BC169" s="0" t="n">
        <v>4337794151.37698</v>
      </c>
      <c r="BD169" s="0" t="n">
        <v>5166346516.40948</v>
      </c>
      <c r="BE169" s="0" t="n">
        <v>5231255478.38986</v>
      </c>
      <c r="BF169" s="0" t="n">
        <v>5639818811.90095</v>
      </c>
      <c r="BG169" s="0" t="n">
        <v>5372783879.75886</v>
      </c>
      <c r="BH169" s="0" t="n">
        <v>4832547925.29075</v>
      </c>
      <c r="BI169" s="0" t="n">
        <v>4727937032.27564</v>
      </c>
      <c r="BJ169" s="0" t="n">
        <v>4975432190.51025</v>
      </c>
      <c r="BK169" s="0" t="n">
        <v>5365868725.27374</v>
      </c>
    </row>
    <row r="170" customFormat="false" ht="14.4" hidden="true" customHeight="false" outlineLevel="0" collapsed="false">
      <c r="A170" s="0" t="s">
        <v>399</v>
      </c>
      <c r="B170" s="0" t="s">
        <v>400</v>
      </c>
      <c r="C170" s="0" t="s">
        <v>69</v>
      </c>
      <c r="D170" s="0" t="s">
        <v>70</v>
      </c>
      <c r="U170" s="0" t="n">
        <v>704033525.405972</v>
      </c>
      <c r="V170" s="0" t="n">
        <v>823634464.910024</v>
      </c>
      <c r="W170" s="0" t="n">
        <v>1015365145.29554</v>
      </c>
      <c r="X170" s="0" t="n">
        <v>1211141231.11555</v>
      </c>
      <c r="Y170" s="0" t="n">
        <v>1131788191.50736</v>
      </c>
      <c r="Z170" s="0" t="n">
        <v>1142393554.52358</v>
      </c>
      <c r="AA170" s="0" t="n">
        <v>1078408829.616</v>
      </c>
      <c r="AB170" s="0" t="n">
        <v>1090276947.25872</v>
      </c>
      <c r="AC170" s="0" t="n">
        <v>1040557089.33864</v>
      </c>
      <c r="AD170" s="0" t="n">
        <v>1076121094.38239</v>
      </c>
      <c r="AE170" s="0" t="n">
        <v>1462900255.4506</v>
      </c>
      <c r="AF170" s="0" t="n">
        <v>1880852914.22714</v>
      </c>
      <c r="AG170" s="0" t="n">
        <v>2134517067.65295</v>
      </c>
      <c r="AH170" s="0" t="n">
        <v>2181930254.82301</v>
      </c>
      <c r="AI170" s="0" t="n">
        <v>2653480001.34558</v>
      </c>
      <c r="AJ170" s="0" t="n">
        <v>2856890680.60285</v>
      </c>
      <c r="AK170" s="0" t="n">
        <v>3224267547.80508</v>
      </c>
      <c r="AL170" s="0" t="n">
        <v>3263368410.01813</v>
      </c>
      <c r="AM170" s="0" t="n">
        <v>3558137040.37772</v>
      </c>
      <c r="AN170" s="0" t="n">
        <v>4040345933.29231</v>
      </c>
      <c r="AO170" s="0" t="n">
        <v>4421943910.49749</v>
      </c>
      <c r="AP170" s="0" t="n">
        <v>4187367601.73431</v>
      </c>
      <c r="AQ170" s="0" t="n">
        <v>4169664285.38681</v>
      </c>
      <c r="AR170" s="0" t="n">
        <v>4343710332.8144</v>
      </c>
      <c r="AS170" s="0" t="n">
        <v>4663313618.18946</v>
      </c>
      <c r="AT170" s="0" t="n">
        <v>4613630624.20504</v>
      </c>
      <c r="AU170" s="0" t="n">
        <v>4841310238.77849</v>
      </c>
      <c r="AV170" s="0" t="n">
        <v>5816553825.08191</v>
      </c>
      <c r="AW170" s="0" t="n">
        <v>6578844486.90016</v>
      </c>
      <c r="AX170" s="0" t="n">
        <v>6488750453.74791</v>
      </c>
      <c r="AY170" s="0" t="n">
        <v>7028803365.70151</v>
      </c>
      <c r="AZ170" s="0" t="n">
        <v>8150138757.15741</v>
      </c>
      <c r="BA170" s="0" t="n">
        <v>9990370016.30771</v>
      </c>
      <c r="BB170" s="0" t="n">
        <v>9128843109.15588</v>
      </c>
      <c r="BC170" s="0" t="n">
        <v>10003670690.3497</v>
      </c>
      <c r="BD170" s="0" t="n">
        <v>11518393367.2403</v>
      </c>
      <c r="BE170" s="0" t="n">
        <v>11668685524.1265</v>
      </c>
      <c r="BF170" s="0" t="n">
        <v>12129642296.4425</v>
      </c>
      <c r="BG170" s="0" t="n">
        <v>12803445933.5894</v>
      </c>
      <c r="BH170" s="0" t="n">
        <v>11692287066.381</v>
      </c>
      <c r="BI170" s="0" t="n">
        <v>12232463655.5727</v>
      </c>
      <c r="BJ170" s="0" t="n">
        <v>13259351418.4459</v>
      </c>
      <c r="BK170" s="0" t="n">
        <v>14220348672.7333</v>
      </c>
    </row>
    <row r="171" customFormat="false" ht="14.4" hidden="true" customHeight="false" outlineLevel="0" collapsed="false">
      <c r="A171" s="0" t="s">
        <v>401</v>
      </c>
      <c r="B171" s="0" t="s">
        <v>402</v>
      </c>
      <c r="C171" s="0" t="s">
        <v>69</v>
      </c>
      <c r="D171" s="0" t="s">
        <v>70</v>
      </c>
      <c r="E171" s="0" t="n">
        <v>162956740.865183</v>
      </c>
      <c r="F171" s="0" t="n">
        <v>174576508.469831</v>
      </c>
      <c r="G171" s="0" t="n">
        <v>183116337.673247</v>
      </c>
      <c r="H171" s="0" t="n">
        <v>190816183.676326</v>
      </c>
      <c r="I171" s="0" t="n">
        <v>194736105.277894</v>
      </c>
      <c r="J171" s="0" t="n">
        <v>229455410.891782</v>
      </c>
      <c r="K171" s="0" t="n">
        <v>260394792.104158</v>
      </c>
      <c r="L171" s="0" t="n">
        <v>269814968.240818</v>
      </c>
      <c r="M171" s="0" t="n">
        <v>245169806.792272</v>
      </c>
      <c r="N171" s="0" t="n">
        <v>265810632.425297</v>
      </c>
      <c r="O171" s="0" t="n">
        <v>290531621.264851</v>
      </c>
      <c r="P171" s="0" t="n">
        <v>365386929.835119</v>
      </c>
      <c r="Q171" s="0" t="n">
        <v>406062874.251497</v>
      </c>
      <c r="R171" s="0" t="n">
        <v>444281703.893568</v>
      </c>
      <c r="S171" s="0" t="n">
        <v>548621017.593913</v>
      </c>
      <c r="T171" s="0" t="n">
        <v>613220652.928919</v>
      </c>
      <c r="U171" s="0" t="n">
        <v>670317634.173056</v>
      </c>
      <c r="V171" s="0" t="n">
        <v>806290840.624654</v>
      </c>
      <c r="W171" s="0" t="n">
        <v>949034016.830627</v>
      </c>
      <c r="X171" s="0" t="n">
        <v>1058269065.98115</v>
      </c>
      <c r="Y171" s="0" t="n">
        <v>1237655461.1501</v>
      </c>
      <c r="Z171" s="0" t="n">
        <v>1237685691.94683</v>
      </c>
      <c r="AA171" s="0" t="n">
        <v>1180104216.01137</v>
      </c>
      <c r="AB171" s="0" t="n">
        <v>1223186840.31324</v>
      </c>
      <c r="AC171" s="0" t="n">
        <v>1208008985.42522</v>
      </c>
      <c r="AD171" s="0" t="n">
        <v>1131347798.26653</v>
      </c>
      <c r="AE171" s="0" t="n">
        <v>1183654827.79002</v>
      </c>
      <c r="AF171" s="0" t="n">
        <v>1183094127.76746</v>
      </c>
      <c r="AG171" s="0" t="n">
        <v>1379924257.21313</v>
      </c>
      <c r="AH171" s="0" t="n">
        <v>1590215582.53307</v>
      </c>
      <c r="AI171" s="0" t="n">
        <v>1880771556.30474</v>
      </c>
      <c r="AJ171" s="0" t="n">
        <v>2203545856.66893</v>
      </c>
      <c r="AK171" s="0" t="n">
        <v>1799517081.56412</v>
      </c>
      <c r="AL171" s="0" t="n">
        <v>2070636935.58644</v>
      </c>
      <c r="AM171" s="0" t="n">
        <v>1181802596.03498</v>
      </c>
      <c r="AN171" s="0" t="n">
        <v>1397457932.30697</v>
      </c>
      <c r="AO171" s="0" t="n">
        <v>2281034131.36493</v>
      </c>
      <c r="AP171" s="0" t="n">
        <v>2663234933.89767</v>
      </c>
      <c r="AQ171" s="0" t="n">
        <v>1750584265.28754</v>
      </c>
      <c r="AR171" s="0" t="n">
        <v>1775921718.10534</v>
      </c>
      <c r="AS171" s="0" t="n">
        <v>1743506531.32652</v>
      </c>
      <c r="AT171" s="0" t="n">
        <v>1716502862.2954</v>
      </c>
      <c r="AU171" s="0" t="n">
        <v>3495748397.63025</v>
      </c>
      <c r="AV171" s="0" t="n">
        <v>3208837077.25069</v>
      </c>
      <c r="AW171" s="0" t="n">
        <v>3476094498.87517</v>
      </c>
      <c r="AX171" s="0" t="n">
        <v>3655909664.1423</v>
      </c>
      <c r="AY171" s="0" t="n">
        <v>3998020176.67364</v>
      </c>
      <c r="AZ171" s="0" t="n">
        <v>4432937045.79897</v>
      </c>
      <c r="BA171" s="0" t="n">
        <v>5321012192.33619</v>
      </c>
      <c r="BB171" s="0" t="n">
        <v>6191127665.1963</v>
      </c>
      <c r="BC171" s="0" t="n">
        <v>6959655570.89098</v>
      </c>
      <c r="BD171" s="0" t="n">
        <v>8004000737.30717</v>
      </c>
      <c r="BE171" s="0" t="n">
        <v>6028487928.83351</v>
      </c>
      <c r="BF171" s="0" t="n">
        <v>5518880768.57956</v>
      </c>
      <c r="BG171" s="0" t="n">
        <v>6047813437.31804</v>
      </c>
      <c r="BH171" s="0" t="n">
        <v>6373212640.84604</v>
      </c>
      <c r="BI171" s="0" t="n">
        <v>5433040159.88747</v>
      </c>
      <c r="BJ171" s="0" t="n">
        <v>6303292264.18905</v>
      </c>
      <c r="BK171" s="0" t="n">
        <v>7064971176.34408</v>
      </c>
    </row>
    <row r="172" customFormat="false" ht="14.4" hidden="true" customHeight="false" outlineLevel="0" collapsed="false">
      <c r="A172" s="0" t="s">
        <v>403</v>
      </c>
      <c r="B172" s="0" t="s">
        <v>404</v>
      </c>
      <c r="C172" s="0" t="s">
        <v>69</v>
      </c>
      <c r="D172" s="0" t="s">
        <v>70</v>
      </c>
      <c r="E172" s="0" t="n">
        <v>1916241996.60264</v>
      </c>
      <c r="F172" s="0" t="n">
        <v>1901868548.28172</v>
      </c>
      <c r="G172" s="0" t="n">
        <v>2001502678.6881</v>
      </c>
      <c r="H172" s="0" t="n">
        <v>2510126747.68065</v>
      </c>
      <c r="I172" s="0" t="n">
        <v>2674441395.53116</v>
      </c>
      <c r="J172" s="0" t="n">
        <v>2956356984.18921</v>
      </c>
      <c r="K172" s="0" t="n">
        <v>3143538481.64119</v>
      </c>
      <c r="L172" s="0" t="n">
        <v>3188945511.56409</v>
      </c>
      <c r="M172" s="0" t="n">
        <v>3330393309.81315</v>
      </c>
      <c r="N172" s="0" t="n">
        <v>3664575983.27453</v>
      </c>
      <c r="O172" s="0" t="n">
        <v>3864170913.36731</v>
      </c>
      <c r="P172" s="0" t="n">
        <v>4244340333.51899</v>
      </c>
      <c r="Q172" s="0" t="n">
        <v>5043268548.73032</v>
      </c>
      <c r="R172" s="0" t="n">
        <v>7662996766.66803</v>
      </c>
      <c r="S172" s="0" t="n">
        <v>9496074114.07918</v>
      </c>
      <c r="T172" s="0" t="n">
        <v>9298800799.46702</v>
      </c>
      <c r="U172" s="0" t="n">
        <v>11050125904.9418</v>
      </c>
      <c r="V172" s="0" t="n">
        <v>13139397879.1695</v>
      </c>
      <c r="W172" s="0" t="n">
        <v>16358376511.2263</v>
      </c>
      <c r="X172" s="0" t="n">
        <v>21213672089.1976</v>
      </c>
      <c r="Y172" s="0" t="n">
        <v>24488033442.0506</v>
      </c>
      <c r="Z172" s="0" t="n">
        <v>25004557093.8761</v>
      </c>
      <c r="AA172" s="0" t="n">
        <v>26804401815.5348</v>
      </c>
      <c r="AB172" s="0" t="n">
        <v>30346788437.5135</v>
      </c>
      <c r="AC172" s="0" t="n">
        <v>33943505717.6993</v>
      </c>
      <c r="AD172" s="0" t="n">
        <v>31200161095.4491</v>
      </c>
      <c r="AE172" s="0" t="n">
        <v>27734562640.4277</v>
      </c>
      <c r="AF172" s="0" t="n">
        <v>32181695507.2234</v>
      </c>
      <c r="AG172" s="0" t="n">
        <v>35271880250.4964</v>
      </c>
      <c r="AH172" s="0" t="n">
        <v>38848567631.4235</v>
      </c>
      <c r="AI172" s="0" t="n">
        <v>44024178343.0071</v>
      </c>
      <c r="AJ172" s="0" t="n">
        <v>49142784405.0044</v>
      </c>
      <c r="AK172" s="0" t="n">
        <v>59167157497.9385</v>
      </c>
      <c r="AL172" s="0" t="n">
        <v>66894448545.1226</v>
      </c>
      <c r="AM172" s="0" t="n">
        <v>74477975918.3051</v>
      </c>
      <c r="AN172" s="0" t="n">
        <v>88704944178.6284</v>
      </c>
      <c r="AO172" s="0" t="n">
        <v>100854996422.609</v>
      </c>
      <c r="AP172" s="0" t="n">
        <v>100005323301.867</v>
      </c>
      <c r="AQ172" s="0" t="n">
        <v>72167753770.8928</v>
      </c>
      <c r="AR172" s="0" t="n">
        <v>79148947368.4211</v>
      </c>
      <c r="AS172" s="0" t="n">
        <v>93789736842.1053</v>
      </c>
      <c r="AT172" s="0" t="n">
        <v>92783947368.4211</v>
      </c>
      <c r="AU172" s="0" t="n">
        <v>100845263157.895</v>
      </c>
      <c r="AV172" s="0" t="n">
        <v>110202368421.053</v>
      </c>
      <c r="AW172" s="0" t="n">
        <v>124749736842.105</v>
      </c>
      <c r="AX172" s="0" t="n">
        <v>143534102611.497</v>
      </c>
      <c r="AY172" s="0" t="n">
        <v>162690965596.205</v>
      </c>
      <c r="AZ172" s="0" t="n">
        <v>193547824063.3</v>
      </c>
      <c r="BA172" s="0" t="n">
        <v>230813597937.526</v>
      </c>
      <c r="BB172" s="0" t="n">
        <v>202257586267.556</v>
      </c>
      <c r="BC172" s="0" t="n">
        <v>255016609232.871</v>
      </c>
      <c r="BD172" s="0" t="n">
        <v>297951960784.314</v>
      </c>
      <c r="BE172" s="0" t="n">
        <v>314443149443.149</v>
      </c>
      <c r="BF172" s="0" t="n">
        <v>323277158906.979</v>
      </c>
      <c r="BG172" s="0" t="n">
        <v>338061963396.376</v>
      </c>
      <c r="BH172" s="0" t="n">
        <v>296636282166.176</v>
      </c>
      <c r="BI172" s="0" t="n">
        <v>296753497922.573</v>
      </c>
      <c r="BJ172" s="0" t="n">
        <v>314707268049.991</v>
      </c>
      <c r="BK172" s="0" t="n">
        <v>354348422831.193</v>
      </c>
    </row>
    <row r="173" customFormat="false" ht="14.4" hidden="true" customHeight="false" outlineLevel="0" collapsed="false">
      <c r="A173" s="0" t="s">
        <v>405</v>
      </c>
      <c r="B173" s="0" t="s">
        <v>406</v>
      </c>
      <c r="C173" s="0" t="s">
        <v>69</v>
      </c>
      <c r="D173" s="0" t="s">
        <v>70</v>
      </c>
      <c r="E173" s="0" t="n">
        <v>583464887370.094</v>
      </c>
      <c r="F173" s="0" t="n">
        <v>604945237601.491</v>
      </c>
      <c r="G173" s="0" t="n">
        <v>648062241978.721</v>
      </c>
      <c r="H173" s="0" t="n">
        <v>684409517702.8</v>
      </c>
      <c r="I173" s="0" t="n">
        <v>736034209690.038</v>
      </c>
      <c r="J173" s="0" t="n">
        <v>799156583591.849</v>
      </c>
      <c r="K173" s="0" t="n">
        <v>877149346286.871</v>
      </c>
      <c r="L173" s="0" t="n">
        <v>928520035935.36</v>
      </c>
      <c r="M173" s="0" t="n">
        <v>1015569560567.08</v>
      </c>
      <c r="N173" s="0" t="n">
        <v>1100414094243.72</v>
      </c>
      <c r="O173" s="0" t="n">
        <v>1161385395224.42</v>
      </c>
      <c r="P173" s="0" t="n">
        <v>1264333061477.52</v>
      </c>
      <c r="Q173" s="0" t="n">
        <v>1392428220992.02</v>
      </c>
      <c r="R173" s="0" t="n">
        <v>1556967359214.08</v>
      </c>
      <c r="S173" s="0" t="n">
        <v>1705964297648.26</v>
      </c>
      <c r="T173" s="0" t="n">
        <v>1859083029787.65</v>
      </c>
      <c r="U173" s="0" t="n">
        <v>2080373864401.62</v>
      </c>
      <c r="V173" s="0" t="n">
        <v>2293885156934.65</v>
      </c>
      <c r="W173" s="0" t="n">
        <v>2570707667449.81</v>
      </c>
      <c r="X173" s="0" t="n">
        <v>2870923302185.42</v>
      </c>
      <c r="Y173" s="0" t="n">
        <v>3131774126345.01</v>
      </c>
      <c r="Z173" s="0" t="n">
        <v>3513995963656.99</v>
      </c>
      <c r="AA173" s="0" t="n">
        <v>3658081025119.14</v>
      </c>
      <c r="AB173" s="0" t="n">
        <v>3975475111781.89</v>
      </c>
      <c r="AC173" s="0" t="n">
        <v>4393971258071.62</v>
      </c>
      <c r="AD173" s="0" t="n">
        <v>4704774999482.75</v>
      </c>
      <c r="AE173" s="0" t="n">
        <v>4958242427343.98</v>
      </c>
      <c r="AF173" s="0" t="n">
        <v>5287828242049.45</v>
      </c>
      <c r="AG173" s="0" t="n">
        <v>5745207451214.26</v>
      </c>
      <c r="AH173" s="0" t="n">
        <v>6208137243275.24</v>
      </c>
      <c r="AI173" s="0" t="n">
        <v>6558665950908.47</v>
      </c>
      <c r="AJ173" s="0" t="n">
        <v>6770092083611.19</v>
      </c>
      <c r="AK173" s="0" t="n">
        <v>7114394589284.92</v>
      </c>
      <c r="AL173" s="0" t="n">
        <v>7437550121892.44</v>
      </c>
      <c r="AM173" s="0" t="n">
        <v>7867242439501.61</v>
      </c>
      <c r="AN173" s="0" t="n">
        <v>8245811373385.4</v>
      </c>
      <c r="AO173" s="0" t="n">
        <v>8704363777972.13</v>
      </c>
      <c r="AP173" s="0" t="n">
        <v>9233311210265.78</v>
      </c>
      <c r="AQ173" s="0" t="n">
        <v>9697762238406.81</v>
      </c>
      <c r="AR173" s="0" t="n">
        <v>10310072635807.7</v>
      </c>
      <c r="AS173" s="0" t="n">
        <v>10998121151318.6</v>
      </c>
      <c r="AT173" s="0" t="n">
        <v>11321881659892.6</v>
      </c>
      <c r="AU173" s="0" t="n">
        <v>11698306960646.5</v>
      </c>
      <c r="AV173" s="0" t="n">
        <v>12354812816817.7</v>
      </c>
      <c r="AW173" s="0" t="n">
        <v>13241410621714.1</v>
      </c>
      <c r="AX173" s="0" t="n">
        <v>14210866344864.7</v>
      </c>
      <c r="AY173" s="0" t="n">
        <v>15135440910461.2</v>
      </c>
      <c r="AZ173" s="0" t="n">
        <v>15922730888205.8</v>
      </c>
      <c r="BA173" s="0" t="n">
        <v>16268085220997.2</v>
      </c>
      <c r="BB173" s="0" t="n">
        <v>15825892407986.4</v>
      </c>
      <c r="BC173" s="0" t="n">
        <v>16611339953589.4</v>
      </c>
      <c r="BD173" s="0" t="n">
        <v>17337272540202.8</v>
      </c>
      <c r="BE173" s="0" t="n">
        <v>18026511572523.6</v>
      </c>
      <c r="BF173" s="0" t="n">
        <v>18632441320853.1</v>
      </c>
      <c r="BG173" s="0" t="n">
        <v>19329008738304.3</v>
      </c>
      <c r="BH173" s="0" t="n">
        <v>19778113935832.2</v>
      </c>
      <c r="BI173" s="0" t="n">
        <v>20239948343915.9</v>
      </c>
      <c r="BJ173" s="0" t="n">
        <v>21138584471481.7</v>
      </c>
      <c r="BK173" s="0" t="n">
        <v>22213254904898.5</v>
      </c>
    </row>
    <row r="174" customFormat="false" ht="14.4" hidden="true" customHeight="false" outlineLevel="0" collapsed="false">
      <c r="A174" s="0" t="s">
        <v>407</v>
      </c>
      <c r="B174" s="0" t="s">
        <v>408</v>
      </c>
      <c r="C174" s="0" t="s">
        <v>69</v>
      </c>
      <c r="D174" s="0" t="s">
        <v>70</v>
      </c>
      <c r="Y174" s="0" t="n">
        <v>2422096074.58458</v>
      </c>
      <c r="Z174" s="0" t="n">
        <v>2246757386.46297</v>
      </c>
      <c r="AA174" s="0" t="n">
        <v>2116069373.76879</v>
      </c>
      <c r="AB174" s="0" t="n">
        <v>2293990996.47113</v>
      </c>
      <c r="AC174" s="0" t="n">
        <v>1947967886.46389</v>
      </c>
      <c r="AD174" s="0" t="n">
        <v>1605911706.00638</v>
      </c>
      <c r="AE174" s="0" t="n">
        <v>1806223061.29464</v>
      </c>
      <c r="AF174" s="0" t="n">
        <v>2296378834.86149</v>
      </c>
      <c r="AG174" s="0" t="n">
        <v>2491412335.78392</v>
      </c>
      <c r="AH174" s="0" t="n">
        <v>2531519951.42295</v>
      </c>
      <c r="AI174" s="0" t="n">
        <v>2785764518.01845</v>
      </c>
      <c r="AJ174" s="0" t="n">
        <v>2992650454.49607</v>
      </c>
      <c r="AK174" s="0" t="n">
        <v>3424733520.33661</v>
      </c>
      <c r="AL174" s="0" t="n">
        <v>3218475900.48046</v>
      </c>
      <c r="AM174" s="0" t="n">
        <v>3636645995.26867</v>
      </c>
      <c r="AN174" s="0" t="n">
        <v>3942478205.72909</v>
      </c>
      <c r="AO174" s="0" t="n">
        <v>3945340776.40546</v>
      </c>
      <c r="AP174" s="0" t="n">
        <v>4102648719.61806</v>
      </c>
      <c r="AQ174" s="0" t="n">
        <v>3826527630.55551</v>
      </c>
      <c r="AR174" s="0" t="n">
        <v>3818954447.99083</v>
      </c>
      <c r="AS174" s="0" t="n">
        <v>3833993702.98856</v>
      </c>
      <c r="AT174" s="0" t="n">
        <v>3476452446.22032</v>
      </c>
      <c r="AU174" s="0" t="n">
        <v>3275669889.09655</v>
      </c>
      <c r="AV174" s="0" t="n">
        <v>4811994024.87871</v>
      </c>
      <c r="AW174" s="0" t="n">
        <v>6480441754.26103</v>
      </c>
      <c r="AX174" s="0" t="n">
        <v>7121391945.65439</v>
      </c>
      <c r="AY174" s="0" t="n">
        <v>7835043624.01241</v>
      </c>
      <c r="AZ174" s="0" t="n">
        <v>8740865600.24981</v>
      </c>
      <c r="BA174" s="0" t="n">
        <v>8486721916.9128</v>
      </c>
      <c r="BB174" s="0" t="n">
        <v>8876191120.76189</v>
      </c>
      <c r="BC174" s="0" t="n">
        <v>11282192605.0374</v>
      </c>
      <c r="BD174" s="0" t="n">
        <v>12409629835.6998</v>
      </c>
      <c r="BE174" s="0" t="n">
        <v>13016272898.9038</v>
      </c>
      <c r="BF174" s="0" t="n">
        <v>12717790504.5002</v>
      </c>
      <c r="BG174" s="0" t="n">
        <v>12786078008.2376</v>
      </c>
      <c r="BH174" s="0" t="n">
        <v>11650656642.2655</v>
      </c>
      <c r="BI174" s="0" t="n">
        <v>11286139080.0065</v>
      </c>
      <c r="BJ174" s="0" t="n">
        <v>13566192142.5835</v>
      </c>
      <c r="BK174" s="0" t="n">
        <v>14521711630.1744</v>
      </c>
    </row>
    <row r="175" customFormat="false" ht="14.4" hidden="true" customHeight="false" outlineLevel="0" collapsed="false">
      <c r="A175" s="0" t="s">
        <v>409</v>
      </c>
      <c r="B175" s="0" t="s">
        <v>410</v>
      </c>
      <c r="C175" s="0" t="s">
        <v>69</v>
      </c>
      <c r="D175" s="0" t="s">
        <v>70</v>
      </c>
      <c r="J175" s="0" t="n">
        <v>159594493.548808</v>
      </c>
      <c r="K175" s="0" t="n">
        <v>164206537.561675</v>
      </c>
      <c r="L175" s="0" t="n">
        <v>180036768.87301</v>
      </c>
      <c r="M175" s="0" t="n">
        <v>215507164.034258</v>
      </c>
      <c r="N175" s="0" t="n">
        <v>263108834.536684</v>
      </c>
      <c r="O175" s="0" t="n">
        <v>358815681.903215</v>
      </c>
      <c r="P175" s="0" t="n">
        <v>413634335.270097</v>
      </c>
      <c r="Q175" s="0" t="n">
        <v>505892512.861927</v>
      </c>
      <c r="R175" s="0" t="n">
        <v>542294864.81243</v>
      </c>
      <c r="S175" s="0" t="n">
        <v>637400199.110489</v>
      </c>
      <c r="T175" s="0" t="n">
        <v>816647865.83143</v>
      </c>
      <c r="U175" s="0" t="n">
        <v>798310509.647434</v>
      </c>
      <c r="V175" s="0" t="n">
        <v>837616756.533737</v>
      </c>
      <c r="W175" s="0" t="n">
        <v>846007597.720396</v>
      </c>
      <c r="X175" s="0" t="n">
        <v>1047225130.24333</v>
      </c>
      <c r="Y175" s="0" t="n">
        <v>1182457142.60648</v>
      </c>
      <c r="Z175" s="0" t="n">
        <v>972563810.230325</v>
      </c>
      <c r="AA175" s="0" t="n">
        <v>904619629.797268</v>
      </c>
      <c r="AB175" s="0" t="n">
        <v>823832940.450511</v>
      </c>
      <c r="AC175" s="0" t="n">
        <v>796018978.4713</v>
      </c>
      <c r="AD175" s="0" t="n">
        <v>854823821.723177</v>
      </c>
      <c r="AE175" s="0" t="n">
        <v>1201262517.87644</v>
      </c>
      <c r="AF175" s="0" t="n">
        <v>1488113532.28584</v>
      </c>
      <c r="AG175" s="0" t="n">
        <v>2072735787.31779</v>
      </c>
      <c r="AH175" s="0" t="n">
        <v>2185072798.33184</v>
      </c>
      <c r="AI175" s="0" t="n">
        <v>2529310103.83608</v>
      </c>
      <c r="AJ175" s="0" t="n">
        <v>2653781596.46008</v>
      </c>
      <c r="AK175" s="0" t="n">
        <v>2923764926.39718</v>
      </c>
      <c r="AL175" s="0" t="n">
        <v>3070161471.04451</v>
      </c>
      <c r="AM175" s="0" t="n">
        <v>3038727617.03901</v>
      </c>
      <c r="AN175" s="0" t="n">
        <v>3628440274.67001</v>
      </c>
      <c r="AO175" s="0" t="n">
        <v>3606968433.92682</v>
      </c>
      <c r="AP175" s="0" t="n">
        <v>3291489840.57141</v>
      </c>
      <c r="AQ175" s="0" t="n">
        <v>3158806480.26107</v>
      </c>
      <c r="AR175" s="0" t="n">
        <v>3056999988.09146</v>
      </c>
      <c r="AS175" s="0" t="n">
        <v>2682347064.3642</v>
      </c>
    </row>
    <row r="176" customFormat="false" ht="14.4" hidden="true" customHeight="false" outlineLevel="0" collapsed="false">
      <c r="A176" s="0" t="s">
        <v>411</v>
      </c>
      <c r="B176" s="0" t="s">
        <v>412</v>
      </c>
      <c r="C176" s="0" t="s">
        <v>69</v>
      </c>
      <c r="D176" s="0" t="s">
        <v>70</v>
      </c>
      <c r="E176" s="0" t="n">
        <v>449526872.565561</v>
      </c>
      <c r="F176" s="0" t="n">
        <v>485785234.940376</v>
      </c>
      <c r="G176" s="0" t="n">
        <v>531736492.909178</v>
      </c>
      <c r="H176" s="0" t="n">
        <v>586294761.493516</v>
      </c>
      <c r="I176" s="0" t="n">
        <v>582816358.347155</v>
      </c>
      <c r="J176" s="0" t="n">
        <v>673383604.238783</v>
      </c>
      <c r="K176" s="0" t="n">
        <v>702296184.361344</v>
      </c>
      <c r="L176" s="0" t="n">
        <v>665586975.088303</v>
      </c>
      <c r="M176" s="0" t="n">
        <v>641214210.668969</v>
      </c>
      <c r="N176" s="0" t="n">
        <v>625867922.677514</v>
      </c>
      <c r="O176" s="0" t="n">
        <v>649916708.242419</v>
      </c>
      <c r="P176" s="0" t="n">
        <v>693573595.320975</v>
      </c>
      <c r="Q176" s="0" t="n">
        <v>742779740.393513</v>
      </c>
      <c r="R176" s="0" t="n">
        <v>946385033.011918</v>
      </c>
      <c r="S176" s="0" t="n">
        <v>1026136974.47536</v>
      </c>
      <c r="T176" s="0" t="n">
        <v>1048690933.21027</v>
      </c>
      <c r="U176" s="0" t="n">
        <v>1064517574.56042</v>
      </c>
      <c r="V176" s="0" t="n">
        <v>1291457973.12517</v>
      </c>
      <c r="W176" s="0" t="n">
        <v>1774365275.18226</v>
      </c>
      <c r="X176" s="0" t="n">
        <v>2109278101.9887</v>
      </c>
      <c r="Y176" s="0" t="n">
        <v>2508524186.43352</v>
      </c>
      <c r="Z176" s="0" t="n">
        <v>2170893038.90053</v>
      </c>
      <c r="AA176" s="0" t="n">
        <v>2017611927.40371</v>
      </c>
      <c r="AB176" s="0" t="n">
        <v>1803099731.54257</v>
      </c>
      <c r="AC176" s="0" t="n">
        <v>1461243212.42814</v>
      </c>
      <c r="AD176" s="0" t="n">
        <v>1440581533.7564</v>
      </c>
      <c r="AE176" s="0" t="n">
        <v>1904097020.29333</v>
      </c>
      <c r="AF176" s="0" t="n">
        <v>2233005822.58534</v>
      </c>
      <c r="AG176" s="0" t="n">
        <v>2280356338.22867</v>
      </c>
      <c r="AH176" s="0" t="n">
        <v>2179567107.50159</v>
      </c>
      <c r="AI176" s="0" t="n">
        <v>2480673194.99252</v>
      </c>
      <c r="AJ176" s="0" t="n">
        <v>2327986215.86356</v>
      </c>
      <c r="AK176" s="0" t="n">
        <v>2344987614.27441</v>
      </c>
      <c r="AL176" s="0" t="n">
        <v>1606581743.78497</v>
      </c>
      <c r="AM176" s="0" t="n">
        <v>1563207224.65066</v>
      </c>
      <c r="AN176" s="0" t="n">
        <v>1880803361.68562</v>
      </c>
      <c r="AO176" s="0" t="n">
        <v>1987770898.54334</v>
      </c>
      <c r="AP176" s="0" t="n">
        <v>1845599608.44272</v>
      </c>
      <c r="AQ176" s="0" t="n">
        <v>2076737356.67897</v>
      </c>
      <c r="AR176" s="0" t="n">
        <v>2018193703.06047</v>
      </c>
      <c r="AS176" s="0" t="n">
        <v>1798374468.36362</v>
      </c>
      <c r="AT176" s="0" t="n">
        <v>1945327564.65042</v>
      </c>
      <c r="AU176" s="0" t="n">
        <v>2170481508.86916</v>
      </c>
      <c r="AV176" s="0" t="n">
        <v>2731416346.48158</v>
      </c>
      <c r="AW176" s="0" t="n">
        <v>3052898739.4678</v>
      </c>
      <c r="AX176" s="0" t="n">
        <v>3405134831.8505</v>
      </c>
      <c r="AY176" s="0" t="n">
        <v>3646728060.06463</v>
      </c>
      <c r="AZ176" s="0" t="n">
        <v>4291363390.91295</v>
      </c>
      <c r="BA176" s="0" t="n">
        <v>5379299887.69673</v>
      </c>
      <c r="BB176" s="0" t="n">
        <v>5373097440.5653</v>
      </c>
      <c r="BC176" s="0" t="n">
        <v>5718664504.91341</v>
      </c>
      <c r="BD176" s="0" t="n">
        <v>6409184724.22579</v>
      </c>
      <c r="BE176" s="0" t="n">
        <v>6942258305.19085</v>
      </c>
      <c r="BF176" s="0" t="n">
        <v>7667952566.39139</v>
      </c>
      <c r="BG176" s="0" t="n">
        <v>8229731383.75656</v>
      </c>
      <c r="BH176" s="0" t="n">
        <v>7217667780.59665</v>
      </c>
      <c r="BI176" s="0" t="n">
        <v>7528285443.60769</v>
      </c>
      <c r="BJ176" s="0" t="n">
        <v>8119710126.32655</v>
      </c>
      <c r="BK176" s="0" t="n">
        <v>9239513529.65905</v>
      </c>
    </row>
    <row r="177" customFormat="false" ht="14.4" hidden="true" customHeight="false" outlineLevel="0" collapsed="false">
      <c r="A177" s="0" t="s">
        <v>413</v>
      </c>
      <c r="B177" s="0" t="s">
        <v>414</v>
      </c>
      <c r="C177" s="0" t="s">
        <v>69</v>
      </c>
      <c r="D177" s="0" t="s">
        <v>70</v>
      </c>
      <c r="E177" s="0" t="n">
        <v>4196092258.15484</v>
      </c>
      <c r="F177" s="0" t="n">
        <v>4467200335.99328</v>
      </c>
      <c r="G177" s="0" t="n">
        <v>4909302953.94092</v>
      </c>
      <c r="H177" s="0" t="n">
        <v>5165489010.2198</v>
      </c>
      <c r="I177" s="0" t="n">
        <v>5552822483.55033</v>
      </c>
      <c r="J177" s="0" t="n">
        <v>5874422511.54977</v>
      </c>
      <c r="K177" s="0" t="n">
        <v>6366792664.14672</v>
      </c>
      <c r="L177" s="0" t="n">
        <v>5203135937.28125</v>
      </c>
      <c r="M177" s="0" t="n">
        <v>5200895982.08036</v>
      </c>
      <c r="N177" s="0" t="n">
        <v>6634187316.25367</v>
      </c>
      <c r="O177" s="0" t="n">
        <v>12545849083.0183</v>
      </c>
      <c r="P177" s="0" t="n">
        <v>9181769911.50443</v>
      </c>
      <c r="Q177" s="0" t="n">
        <v>12274416017.7976</v>
      </c>
      <c r="R177" s="0" t="n">
        <v>15162871287.1287</v>
      </c>
      <c r="S177" s="0" t="n">
        <v>24846641318.1242</v>
      </c>
      <c r="T177" s="0" t="n">
        <v>27778934624.6973</v>
      </c>
      <c r="U177" s="0" t="n">
        <v>36308883248.731</v>
      </c>
      <c r="V177" s="0" t="n">
        <v>36035407725.3219</v>
      </c>
      <c r="W177" s="0" t="n">
        <v>36527862208.7133</v>
      </c>
      <c r="X177" s="0" t="n">
        <v>47259911894.2731</v>
      </c>
      <c r="Y177" s="0" t="n">
        <v>64201788122.6054</v>
      </c>
      <c r="Z177" s="0" t="n">
        <v>164475209515.19</v>
      </c>
      <c r="AA177" s="0" t="n">
        <v>142769363313.376</v>
      </c>
      <c r="AB177" s="0" t="n">
        <v>97094911790.6948</v>
      </c>
      <c r="AC177" s="0" t="n">
        <v>73484359521.0997</v>
      </c>
      <c r="AD177" s="0" t="n">
        <v>73745821156.2996</v>
      </c>
      <c r="AE177" s="0" t="n">
        <v>54805852581.1516</v>
      </c>
      <c r="AF177" s="0" t="n">
        <v>52676041930.5791</v>
      </c>
      <c r="AG177" s="0" t="n">
        <v>49648470439.7963</v>
      </c>
      <c r="AH177" s="0" t="n">
        <v>44003061108.3357</v>
      </c>
      <c r="AI177" s="0" t="n">
        <v>54035795388.0915</v>
      </c>
      <c r="AJ177" s="0" t="n">
        <v>49118433047.5318</v>
      </c>
      <c r="AK177" s="0" t="n">
        <v>47794925814.7558</v>
      </c>
      <c r="AL177" s="0" t="n">
        <v>27752204320.0883</v>
      </c>
      <c r="AM177" s="0" t="n">
        <v>33833042987.7582</v>
      </c>
      <c r="AN177" s="0" t="n">
        <v>44062465800.1706</v>
      </c>
      <c r="AO177" s="0" t="n">
        <v>51075815092.5</v>
      </c>
      <c r="AP177" s="0" t="n">
        <v>54457835193.4927</v>
      </c>
      <c r="AQ177" s="0" t="n">
        <v>54604050168.1818</v>
      </c>
      <c r="AR177" s="0" t="n">
        <v>59372613485.6576</v>
      </c>
      <c r="AS177" s="0" t="n">
        <v>69448756932.5833</v>
      </c>
      <c r="AT177" s="0" t="n">
        <v>74030364472.0506</v>
      </c>
      <c r="AU177" s="0" t="n">
        <v>95385819320.5737</v>
      </c>
      <c r="AV177" s="0" t="n">
        <v>104911947834.122</v>
      </c>
      <c r="AW177" s="0" t="n">
        <v>136385979322.437</v>
      </c>
      <c r="AX177" s="0" t="n">
        <v>176134087150.341</v>
      </c>
      <c r="AY177" s="0" t="n">
        <v>236103982431.635</v>
      </c>
      <c r="AZ177" s="0" t="n">
        <v>275625684968.615</v>
      </c>
      <c r="BA177" s="0" t="n">
        <v>337035512676.935</v>
      </c>
      <c r="BB177" s="0" t="n">
        <v>291880204327.419</v>
      </c>
      <c r="BC177" s="0" t="n">
        <v>363359886203.409</v>
      </c>
      <c r="BD177" s="0" t="n">
        <v>410334579160.752</v>
      </c>
      <c r="BE177" s="0" t="n">
        <v>459376049763.999</v>
      </c>
      <c r="BF177" s="0" t="n">
        <v>514966287334.277</v>
      </c>
      <c r="BG177" s="0" t="n">
        <v>568498937615.656</v>
      </c>
      <c r="BH177" s="0" t="n">
        <v>494583180777.103</v>
      </c>
      <c r="BI177" s="0" t="n">
        <v>404649527537.753</v>
      </c>
      <c r="BJ177" s="0" t="n">
        <v>375745486520.656</v>
      </c>
      <c r="BK177" s="0" t="n">
        <v>397269616080.908</v>
      </c>
    </row>
    <row r="178" customFormat="false" ht="14.4" hidden="true" customHeight="false" outlineLevel="0" collapsed="false">
      <c r="A178" s="0" t="s">
        <v>415</v>
      </c>
      <c r="B178" s="0" t="s">
        <v>416</v>
      </c>
      <c r="C178" s="0" t="s">
        <v>69</v>
      </c>
      <c r="D178" s="0" t="s">
        <v>70</v>
      </c>
      <c r="E178" s="0" t="n">
        <v>223854666.666667</v>
      </c>
      <c r="F178" s="0" t="n">
        <v>240524723.428571</v>
      </c>
      <c r="G178" s="0" t="n">
        <v>265291588.666667</v>
      </c>
      <c r="H178" s="0" t="n">
        <v>292916241.142857</v>
      </c>
      <c r="I178" s="0" t="n">
        <v>341973758.857143</v>
      </c>
      <c r="J178" s="0" t="n">
        <v>566542872.357143</v>
      </c>
      <c r="K178" s="0" t="n">
        <v>606671444</v>
      </c>
      <c r="L178" s="0" t="n">
        <v>657171436.714286</v>
      </c>
      <c r="M178" s="0" t="n">
        <v>695899980.428572</v>
      </c>
      <c r="N178" s="0" t="n">
        <v>747971449.571429</v>
      </c>
      <c r="O178" s="0" t="n">
        <v>776585681.071429</v>
      </c>
      <c r="P178" s="0" t="n">
        <v>826571413.428572</v>
      </c>
      <c r="Q178" s="0" t="n">
        <v>880842890.071429</v>
      </c>
      <c r="R178" s="0" t="n">
        <v>1093571441.5</v>
      </c>
      <c r="S178" s="0" t="n">
        <v>1520900045.14286</v>
      </c>
      <c r="T178" s="0" t="n">
        <v>1590428522.64286</v>
      </c>
      <c r="U178" s="0" t="n">
        <v>1847871371.71429</v>
      </c>
      <c r="V178" s="0" t="n">
        <v>2239857060.57143</v>
      </c>
      <c r="W178" s="0" t="n">
        <v>2142128603.78571</v>
      </c>
      <c r="X178" s="0" t="n">
        <v>1527852635.63158</v>
      </c>
      <c r="Y178" s="0" t="n">
        <v>2189347367.52632</v>
      </c>
      <c r="Z178" s="0" t="n">
        <v>2448290109.65</v>
      </c>
      <c r="AA178" s="0" t="n">
        <v>2465165179.69565</v>
      </c>
      <c r="AB178" s="0" t="n">
        <v>2743341724.08333</v>
      </c>
      <c r="AC178" s="0" t="n">
        <v>3105517091.41379</v>
      </c>
      <c r="AD178" s="0" t="n">
        <v>2683816288.7907</v>
      </c>
      <c r="AE178" s="0" t="n">
        <v>2885710608.8808</v>
      </c>
      <c r="AF178" s="0" t="n">
        <v>3851213727.67857</v>
      </c>
      <c r="AG178" s="0" t="n">
        <v>2630904261.83247</v>
      </c>
      <c r="AH178" s="0" t="n">
        <v>1013184745.70715</v>
      </c>
      <c r="AI178" s="0" t="n">
        <v>1009455483.87097</v>
      </c>
      <c r="AJ178" s="0" t="n">
        <v>1488804123.71134</v>
      </c>
      <c r="AK178" s="0" t="n">
        <v>1792800000</v>
      </c>
      <c r="AL178" s="0" t="n">
        <v>1756454248.36601</v>
      </c>
      <c r="AM178" s="0" t="n">
        <v>3863185119.04762</v>
      </c>
      <c r="AN178" s="0" t="n">
        <v>4140470000</v>
      </c>
      <c r="AO178" s="0" t="n">
        <v>4308351902.78601</v>
      </c>
      <c r="AP178" s="0" t="n">
        <v>4389965590.96538</v>
      </c>
      <c r="AQ178" s="0" t="n">
        <v>4635267224.84195</v>
      </c>
      <c r="AR178" s="0" t="n">
        <v>4855717874.68247</v>
      </c>
      <c r="AS178" s="0" t="n">
        <v>5107329007.0922</v>
      </c>
      <c r="AT178" s="0" t="n">
        <v>5323146565.70315</v>
      </c>
      <c r="AU178" s="0" t="n">
        <v>5224213017.54386</v>
      </c>
      <c r="AV178" s="0" t="n">
        <v>5322454925.84746</v>
      </c>
      <c r="AW178" s="0" t="n">
        <v>5795568204.64532</v>
      </c>
      <c r="AX178" s="0" t="n">
        <v>6321335612.22234</v>
      </c>
      <c r="AY178" s="0" t="n">
        <v>6763671610.70006</v>
      </c>
      <c r="AZ178" s="0" t="n">
        <v>7423377429.05928</v>
      </c>
      <c r="BA178" s="0" t="n">
        <v>8496965842.2767</v>
      </c>
      <c r="BB178" s="0" t="n">
        <v>8298695144.91507</v>
      </c>
      <c r="BC178" s="0" t="n">
        <v>8758622328.66962</v>
      </c>
      <c r="BD178" s="0" t="n">
        <v>9774316692.15985</v>
      </c>
      <c r="BE178" s="0" t="n">
        <v>10532001129.67</v>
      </c>
      <c r="BF178" s="0" t="n">
        <v>10982972256.3787</v>
      </c>
      <c r="BG178" s="0" t="n">
        <v>11880438824.4494</v>
      </c>
      <c r="BH178" s="0" t="n">
        <v>12756717322.7625</v>
      </c>
      <c r="BI178" s="0" t="n">
        <v>13286093197.4791</v>
      </c>
      <c r="BJ178" s="0" t="n">
        <v>13843586679.5401</v>
      </c>
      <c r="BK178" s="0" t="n">
        <v>13117859221.6626</v>
      </c>
    </row>
    <row r="179" customFormat="false" ht="14.4" hidden="true" customHeight="false" outlineLevel="0" collapsed="false">
      <c r="A179" s="0" t="s">
        <v>417</v>
      </c>
      <c r="B179" s="0" t="s">
        <v>418</v>
      </c>
      <c r="C179" s="0" t="s">
        <v>69</v>
      </c>
      <c r="D179" s="0" t="s">
        <v>70</v>
      </c>
      <c r="E179" s="0" t="n">
        <v>12276734172.0828</v>
      </c>
      <c r="F179" s="0" t="n">
        <v>13493833739.9949</v>
      </c>
      <c r="G179" s="0" t="n">
        <v>14647057370.1418</v>
      </c>
      <c r="H179" s="0" t="n">
        <v>15891241386.291</v>
      </c>
      <c r="I179" s="0" t="n">
        <v>18699380731.3465</v>
      </c>
      <c r="J179" s="0" t="n">
        <v>21000586933.2041</v>
      </c>
      <c r="K179" s="0" t="n">
        <v>22867203317.4022</v>
      </c>
      <c r="L179" s="0" t="n">
        <v>25087562181.3218</v>
      </c>
      <c r="M179" s="0" t="n">
        <v>27817605743.2503</v>
      </c>
      <c r="N179" s="0" t="n">
        <v>31503868835.1853</v>
      </c>
      <c r="O179" s="0" t="n">
        <v>38164716868.57</v>
      </c>
      <c r="P179" s="0" t="n">
        <v>44579122681.7043</v>
      </c>
      <c r="Q179" s="0" t="n">
        <v>54706557264.4878</v>
      </c>
      <c r="R179" s="0" t="n">
        <v>71840910058.332</v>
      </c>
      <c r="S179" s="0" t="n">
        <v>87243413476.5145</v>
      </c>
      <c r="T179" s="0" t="n">
        <v>100249523178.808</v>
      </c>
      <c r="U179" s="0" t="n">
        <v>109168720703.451</v>
      </c>
      <c r="V179" s="0" t="n">
        <v>127016990571.967</v>
      </c>
      <c r="W179" s="0" t="n">
        <v>155859695762.885</v>
      </c>
      <c r="X179" s="0" t="n">
        <v>179669405141.162</v>
      </c>
      <c r="Y179" s="0" t="n">
        <v>195152092662.381</v>
      </c>
      <c r="Z179" s="0" t="n">
        <v>164134217080.279</v>
      </c>
      <c r="AA179" s="0" t="n">
        <v>158479528266.072</v>
      </c>
      <c r="AB179" s="0" t="n">
        <v>153445466064.397</v>
      </c>
      <c r="AC179" s="0" t="n">
        <v>143912664079.67</v>
      </c>
      <c r="AD179" s="0" t="n">
        <v>143845822916.667</v>
      </c>
      <c r="AE179" s="0" t="n">
        <v>200862095880.554</v>
      </c>
      <c r="AF179" s="0" t="n">
        <v>245046310922.541</v>
      </c>
      <c r="AG179" s="0" t="n">
        <v>261910508306.389</v>
      </c>
      <c r="AH179" s="0" t="n">
        <v>258336705601.164</v>
      </c>
      <c r="AI179" s="0" t="n">
        <v>318330511920.61</v>
      </c>
      <c r="AJ179" s="0" t="n">
        <v>327500328264.969</v>
      </c>
      <c r="AK179" s="0" t="n">
        <v>362962871804.511</v>
      </c>
      <c r="AL179" s="0" t="n">
        <v>353550170028.477</v>
      </c>
      <c r="AM179" s="0" t="n">
        <v>379130260200.993</v>
      </c>
      <c r="AN179" s="0" t="n">
        <v>452301674444.139</v>
      </c>
      <c r="AO179" s="0" t="n">
        <v>450490196078.431</v>
      </c>
      <c r="AP179" s="0" t="n">
        <v>416812740004.518</v>
      </c>
      <c r="AQ179" s="0" t="n">
        <v>438008220395.468</v>
      </c>
      <c r="AR179" s="0" t="n">
        <v>446898572341.786</v>
      </c>
      <c r="AS179" s="0" t="n">
        <v>416442786069.652</v>
      </c>
      <c r="AT179" s="0" t="n">
        <v>431213422818.792</v>
      </c>
      <c r="AU179" s="0" t="n">
        <v>471613965744.401</v>
      </c>
      <c r="AV179" s="0" t="n">
        <v>578792325056.433</v>
      </c>
      <c r="AW179" s="0" t="n">
        <v>657171591755.649</v>
      </c>
      <c r="AX179" s="0" t="n">
        <v>685092650167.89</v>
      </c>
      <c r="AY179" s="0" t="n">
        <v>733340860619.747</v>
      </c>
      <c r="AZ179" s="0" t="n">
        <v>847481522036.682</v>
      </c>
      <c r="BA179" s="0" t="n">
        <v>947997656364.435</v>
      </c>
      <c r="BB179" s="0" t="n">
        <v>868077243678.8</v>
      </c>
      <c r="BC179" s="0" t="n">
        <v>846554894931.084</v>
      </c>
      <c r="BD179" s="0" t="n">
        <v>904085980796.018</v>
      </c>
      <c r="BE179" s="0" t="n">
        <v>838971306990.906</v>
      </c>
      <c r="BF179" s="0" t="n">
        <v>876923518850.405</v>
      </c>
      <c r="BG179" s="0" t="n">
        <v>890981311077.658</v>
      </c>
      <c r="BH179" s="0" t="n">
        <v>765264949780.999</v>
      </c>
      <c r="BI179" s="0" t="n">
        <v>783528181704.567</v>
      </c>
      <c r="BJ179" s="0" t="n">
        <v>831809944960.879</v>
      </c>
      <c r="BK179" s="0" t="n">
        <v>913658465709.125</v>
      </c>
    </row>
    <row r="180" customFormat="false" ht="14.4" hidden="true" customHeight="false" outlineLevel="0" collapsed="false">
      <c r="A180" s="0" t="s">
        <v>419</v>
      </c>
      <c r="B180" s="0" t="s">
        <v>420</v>
      </c>
      <c r="C180" s="0" t="s">
        <v>69</v>
      </c>
      <c r="D180" s="0" t="s">
        <v>70</v>
      </c>
      <c r="E180" s="0" t="n">
        <v>5163271598.15702</v>
      </c>
      <c r="F180" s="0" t="n">
        <v>5632460936.54576</v>
      </c>
      <c r="G180" s="0" t="n">
        <v>6066976682.67364</v>
      </c>
      <c r="H180" s="0" t="n">
        <v>6510239502.76489</v>
      </c>
      <c r="I180" s="0" t="n">
        <v>7159202706.48027</v>
      </c>
      <c r="J180" s="0" t="n">
        <v>8058681060.159</v>
      </c>
      <c r="K180" s="0" t="n">
        <v>8696460205.3397</v>
      </c>
      <c r="L180" s="0" t="n">
        <v>9514496703.39762</v>
      </c>
      <c r="M180" s="0" t="n">
        <v>10159934136.7838</v>
      </c>
      <c r="N180" s="0" t="n">
        <v>11063065083.4888</v>
      </c>
      <c r="O180" s="0" t="n">
        <v>12814123115.2613</v>
      </c>
      <c r="P180" s="0" t="n">
        <v>14583114840.0629</v>
      </c>
      <c r="Q180" s="0" t="n">
        <v>17358610849.701</v>
      </c>
      <c r="R180" s="0" t="n">
        <v>22534253702.8686</v>
      </c>
      <c r="S180" s="0" t="n">
        <v>27145693810.1341</v>
      </c>
      <c r="T180" s="0" t="n">
        <v>32877805200.023</v>
      </c>
      <c r="U180" s="0" t="n">
        <v>35942270686.3374</v>
      </c>
      <c r="V180" s="0" t="n">
        <v>41508030431.1074</v>
      </c>
      <c r="W180" s="0" t="n">
        <v>46523091009.6713</v>
      </c>
      <c r="X180" s="0" t="n">
        <v>53132244623.9213</v>
      </c>
      <c r="Y180" s="0" t="n">
        <v>64439382896.0156</v>
      </c>
      <c r="Z180" s="0" t="n">
        <v>63596654760.8677</v>
      </c>
      <c r="AA180" s="0" t="n">
        <v>62647195537.6511</v>
      </c>
      <c r="AB180" s="0" t="n">
        <v>61627240831.0948</v>
      </c>
      <c r="AC180" s="0" t="n">
        <v>62057955032.7758</v>
      </c>
      <c r="AD180" s="0" t="n">
        <v>65416879914.3907</v>
      </c>
      <c r="AE180" s="0" t="n">
        <v>78693253275.995</v>
      </c>
      <c r="AF180" s="0" t="n">
        <v>94230055658.6271</v>
      </c>
      <c r="AG180" s="0" t="n">
        <v>101900260856.222</v>
      </c>
      <c r="AH180" s="0" t="n">
        <v>102633789557.535</v>
      </c>
      <c r="AI180" s="0" t="n">
        <v>119791683307.507</v>
      </c>
      <c r="AJ180" s="0" t="n">
        <v>121872464483.487</v>
      </c>
      <c r="AK180" s="0" t="n">
        <v>130838040067.584</v>
      </c>
      <c r="AL180" s="0" t="n">
        <v>120579072750.596</v>
      </c>
      <c r="AM180" s="0" t="n">
        <v>127131461119.927</v>
      </c>
      <c r="AN180" s="0" t="n">
        <v>152027402449.804</v>
      </c>
      <c r="AO180" s="0" t="n">
        <v>163517783497.163</v>
      </c>
      <c r="AP180" s="0" t="n">
        <v>161354369892.838</v>
      </c>
      <c r="AQ180" s="0" t="n">
        <v>154165219811.533</v>
      </c>
      <c r="AR180" s="0" t="n">
        <v>162286003692.686</v>
      </c>
      <c r="AS180" s="0" t="n">
        <v>171315639982.731</v>
      </c>
      <c r="AT180" s="0" t="n">
        <v>174003247439.305</v>
      </c>
      <c r="AU180" s="0" t="n">
        <v>195418347152.985</v>
      </c>
      <c r="AV180" s="0" t="n">
        <v>228752436371.854</v>
      </c>
      <c r="AW180" s="0" t="n">
        <v>264357494659.388</v>
      </c>
      <c r="AX180" s="0" t="n">
        <v>308722079937.912</v>
      </c>
      <c r="AY180" s="0" t="n">
        <v>345424664369.358</v>
      </c>
      <c r="AZ180" s="0" t="n">
        <v>401082621082.621</v>
      </c>
      <c r="BA180" s="0" t="n">
        <v>462554432624.114</v>
      </c>
      <c r="BB180" s="0" t="n">
        <v>386622457579.95</v>
      </c>
      <c r="BC180" s="0" t="n">
        <v>429130952709.224</v>
      </c>
      <c r="BD180" s="0" t="n">
        <v>498831558925.86</v>
      </c>
      <c r="BE180" s="0" t="n">
        <v>510229136226.902</v>
      </c>
      <c r="BF180" s="0" t="n">
        <v>523502127659.574</v>
      </c>
      <c r="BG180" s="0" t="n">
        <v>499338534779.159</v>
      </c>
      <c r="BH180" s="0" t="n">
        <v>386663139402.707</v>
      </c>
      <c r="BI180" s="0" t="n">
        <v>371344761904.762</v>
      </c>
      <c r="BJ180" s="0" t="n">
        <v>399488897844.046</v>
      </c>
      <c r="BK180" s="0" t="n">
        <v>434750937596.065</v>
      </c>
    </row>
    <row r="181" customFormat="false" ht="14.4" hidden="true" customHeight="false" outlineLevel="0" collapsed="false">
      <c r="A181" s="0" t="s">
        <v>421</v>
      </c>
      <c r="B181" s="0" t="s">
        <v>422</v>
      </c>
      <c r="C181" s="0" t="s">
        <v>69</v>
      </c>
      <c r="D181" s="0" t="s">
        <v>70</v>
      </c>
      <c r="E181" s="0" t="n">
        <v>508334413.965087</v>
      </c>
      <c r="F181" s="0" t="n">
        <v>531959561.62226</v>
      </c>
      <c r="G181" s="0" t="n">
        <v>574091101.194382</v>
      </c>
      <c r="H181" s="0" t="n">
        <v>496947904.443033</v>
      </c>
      <c r="I181" s="0" t="n">
        <v>496098775.308642</v>
      </c>
      <c r="J181" s="0" t="n">
        <v>735267082.294264</v>
      </c>
      <c r="K181" s="0" t="n">
        <v>906811943.824649</v>
      </c>
      <c r="L181" s="0" t="n">
        <v>841974025.462659</v>
      </c>
      <c r="M181" s="0" t="n">
        <v>772228643.405428</v>
      </c>
      <c r="N181" s="0" t="n">
        <v>788641965.432099</v>
      </c>
      <c r="O181" s="0" t="n">
        <v>865975308.641975</v>
      </c>
      <c r="P181" s="0" t="n">
        <v>882765471.604938</v>
      </c>
      <c r="Q181" s="0" t="n">
        <v>1024098804.93827</v>
      </c>
      <c r="R181" s="0" t="n">
        <v>972101724.995368</v>
      </c>
      <c r="S181" s="0" t="n">
        <v>1217953546.97604</v>
      </c>
      <c r="T181" s="0" t="n">
        <v>1575789254.46938</v>
      </c>
      <c r="U181" s="0" t="n">
        <v>1452792989.10865</v>
      </c>
      <c r="V181" s="0" t="n">
        <v>1382400000</v>
      </c>
      <c r="W181" s="0" t="n">
        <v>1604162497.45945</v>
      </c>
      <c r="X181" s="0" t="n">
        <v>1851250008.33333</v>
      </c>
      <c r="Y181" s="0" t="n">
        <v>1945916583.33333</v>
      </c>
      <c r="Z181" s="0" t="n">
        <v>2275583316.66667</v>
      </c>
      <c r="AA181" s="0" t="n">
        <v>2395429852.43076</v>
      </c>
      <c r="AB181" s="0" t="n">
        <v>2447174803.37791</v>
      </c>
      <c r="AC181" s="0" t="n">
        <v>2581207387.79709</v>
      </c>
      <c r="AD181" s="0" t="n">
        <v>2619913955.51556</v>
      </c>
      <c r="AE181" s="0" t="n">
        <v>2850784523.37711</v>
      </c>
      <c r="AF181" s="0" t="n">
        <v>2957255379.54315</v>
      </c>
      <c r="AG181" s="0" t="n">
        <v>3487009748.35638</v>
      </c>
      <c r="AH181" s="0" t="n">
        <v>3525228153.17361</v>
      </c>
      <c r="AI181" s="0" t="n">
        <v>3627562402.66027</v>
      </c>
      <c r="AJ181" s="0" t="n">
        <v>3921476084.89072</v>
      </c>
      <c r="AK181" s="0" t="n">
        <v>3401211581.29176</v>
      </c>
      <c r="AL181" s="0" t="n">
        <v>3660041666.66667</v>
      </c>
      <c r="AM181" s="0" t="n">
        <v>4066775510.20408</v>
      </c>
      <c r="AN181" s="0" t="n">
        <v>4401104417.67068</v>
      </c>
      <c r="AO181" s="0" t="n">
        <v>4521580381.47139</v>
      </c>
      <c r="AP181" s="0" t="n">
        <v>4918691916.53516</v>
      </c>
      <c r="AQ181" s="0" t="n">
        <v>4856255044.39064</v>
      </c>
      <c r="AR181" s="0" t="n">
        <v>5033642384.10596</v>
      </c>
      <c r="AS181" s="0" t="n">
        <v>5494252207.90503</v>
      </c>
      <c r="AT181" s="0" t="n">
        <v>6007055042.17687</v>
      </c>
      <c r="AU181" s="0" t="n">
        <v>6050875806.66403</v>
      </c>
      <c r="AV181" s="0" t="n">
        <v>6330473096.54071</v>
      </c>
      <c r="AW181" s="0" t="n">
        <v>7273938314.71988</v>
      </c>
      <c r="AX181" s="0" t="n">
        <v>8130258041.46706</v>
      </c>
      <c r="AY181" s="0" t="n">
        <v>9043715355.8881</v>
      </c>
      <c r="AZ181" s="0" t="n">
        <v>10325618017.379</v>
      </c>
      <c r="BA181" s="0" t="n">
        <v>12545438605.3959</v>
      </c>
      <c r="BB181" s="0" t="n">
        <v>12854985464.0764</v>
      </c>
      <c r="BC181" s="0" t="n">
        <v>16002656434.4746</v>
      </c>
      <c r="BD181" s="0" t="n">
        <v>18913574370.76</v>
      </c>
      <c r="BE181" s="0" t="n">
        <v>18851513891.066</v>
      </c>
      <c r="BF181" s="0" t="n">
        <v>19271168018.482</v>
      </c>
      <c r="BG181" s="0" t="n">
        <v>20002968837.9471</v>
      </c>
      <c r="BH181" s="0" t="n">
        <v>21410840908.5198</v>
      </c>
      <c r="BI181" s="0" t="n">
        <v>21185922407.5922</v>
      </c>
      <c r="BJ181" s="0" t="n">
        <v>24880266905.4961</v>
      </c>
      <c r="BK181" s="0" t="n">
        <v>28812491891.5812</v>
      </c>
    </row>
    <row r="182" customFormat="false" ht="14.4" hidden="true" customHeight="false" outlineLevel="0" collapsed="false">
      <c r="A182" s="0" t="s">
        <v>423</v>
      </c>
      <c r="B182" s="0" t="s">
        <v>424</v>
      </c>
      <c r="C182" s="0" t="s">
        <v>69</v>
      </c>
      <c r="D182" s="0" t="s">
        <v>70</v>
      </c>
      <c r="AZ182" s="0" t="n">
        <v>20439559.5768483</v>
      </c>
      <c r="BA182" s="0" t="n">
        <v>39292928.3120602</v>
      </c>
      <c r="BB182" s="0" t="n">
        <v>44294351.7637203</v>
      </c>
      <c r="BC182" s="0" t="n">
        <v>49234059.7187225</v>
      </c>
      <c r="BD182" s="0" t="n">
        <v>72682692.5373284</v>
      </c>
      <c r="BE182" s="0" t="n">
        <v>103837431.883349</v>
      </c>
      <c r="BF182" s="0" t="n">
        <v>108631468.258281</v>
      </c>
      <c r="BG182" s="0" t="n">
        <v>117013202.314436</v>
      </c>
      <c r="BH182" s="0" t="n">
        <v>99964019.3044941</v>
      </c>
      <c r="BI182" s="0" t="n">
        <v>102055047.945899</v>
      </c>
      <c r="BJ182" s="0" t="n">
        <v>113880715.219337</v>
      </c>
      <c r="BK182" s="0" t="n">
        <v>114718022.803078</v>
      </c>
    </row>
    <row r="183" customFormat="false" ht="14.4" hidden="true" customHeight="false" outlineLevel="0" collapsed="false">
      <c r="A183" s="0" t="s">
        <v>425</v>
      </c>
      <c r="B183" s="0" t="s">
        <v>426</v>
      </c>
      <c r="C183" s="0" t="s">
        <v>69</v>
      </c>
      <c r="D183" s="0" t="s">
        <v>70</v>
      </c>
      <c r="E183" s="0" t="n">
        <v>5485854791.97096</v>
      </c>
      <c r="F183" s="0" t="n">
        <v>5670064168.21773</v>
      </c>
      <c r="G183" s="0" t="n">
        <v>6077496267.76294</v>
      </c>
      <c r="H183" s="0" t="n">
        <v>6638937283.13963</v>
      </c>
      <c r="I183" s="0" t="n">
        <v>7274144350.81809</v>
      </c>
      <c r="J183" s="0" t="n">
        <v>5654463586.00366</v>
      </c>
      <c r="K183" s="0" t="n">
        <v>5863733230.97616</v>
      </c>
      <c r="L183" s="0" t="n">
        <v>5961418093.53003</v>
      </c>
      <c r="M183" s="0" t="n">
        <v>5180597620.64135</v>
      </c>
      <c r="N183" s="0" t="n">
        <v>5761588761.69421</v>
      </c>
      <c r="O183" s="0" t="n">
        <v>6623527494.68026</v>
      </c>
      <c r="P183" s="0" t="n">
        <v>7911136757.06867</v>
      </c>
      <c r="Q183" s="0" t="n">
        <v>9567331064.65727</v>
      </c>
      <c r="R183" s="0" t="n">
        <v>12802281897.8712</v>
      </c>
      <c r="S183" s="0" t="n">
        <v>13940981798.1247</v>
      </c>
      <c r="T183" s="0" t="n">
        <v>12861983284.3912</v>
      </c>
      <c r="U183" s="0" t="n">
        <v>13604832424.0062</v>
      </c>
      <c r="V183" s="0" t="n">
        <v>15446825318.4556</v>
      </c>
      <c r="W183" s="0" t="n">
        <v>18530518394.6488</v>
      </c>
      <c r="X183" s="0" t="n">
        <v>20731243113.2926</v>
      </c>
      <c r="Y183" s="0" t="n">
        <v>23244547384.6748</v>
      </c>
      <c r="Z183" s="0" t="n">
        <v>24417617184.2478</v>
      </c>
      <c r="AA183" s="0" t="n">
        <v>24164603058.9949</v>
      </c>
      <c r="AB183" s="0" t="n">
        <v>24309279705.5731</v>
      </c>
      <c r="AC183" s="0" t="n">
        <v>21665975318.8842</v>
      </c>
      <c r="AD183" s="0" t="n">
        <v>24679795396.4194</v>
      </c>
      <c r="AE183" s="0" t="n">
        <v>30604668356.5695</v>
      </c>
      <c r="AF183" s="0" t="n">
        <v>40376354069.9474</v>
      </c>
      <c r="AG183" s="0" t="n">
        <v>45176811594.2029</v>
      </c>
      <c r="AH183" s="0" t="n">
        <v>43920222524.7085</v>
      </c>
      <c r="AI183" s="0" t="n">
        <v>45495129385.0475</v>
      </c>
      <c r="AJ183" s="0" t="n">
        <v>42745329732.163</v>
      </c>
      <c r="AK183" s="0" t="n">
        <v>41649829859.6342</v>
      </c>
      <c r="AL183" s="0" t="n">
        <v>46775620817.4327</v>
      </c>
      <c r="AM183" s="0" t="n">
        <v>55314732279.1379</v>
      </c>
      <c r="AN183" s="0" t="n">
        <v>63918703506.9075</v>
      </c>
      <c r="AO183" s="0" t="n">
        <v>70140835299.0149</v>
      </c>
      <c r="AP183" s="0" t="n">
        <v>66075143415.4952</v>
      </c>
      <c r="AQ183" s="0" t="n">
        <v>56227169851.0448</v>
      </c>
      <c r="AR183" s="0" t="n">
        <v>58762260625.8758</v>
      </c>
      <c r="AS183" s="0" t="n">
        <v>52623281956.7031</v>
      </c>
      <c r="AT183" s="0" t="n">
        <v>53872425916.6248</v>
      </c>
      <c r="AU183" s="0" t="n">
        <v>66627729311.4496</v>
      </c>
      <c r="AV183" s="0" t="n">
        <v>88250885550.2626</v>
      </c>
      <c r="AW183" s="0" t="n">
        <v>103905210084.034</v>
      </c>
      <c r="AX183" s="0" t="n">
        <v>114720129550.095</v>
      </c>
      <c r="AY183" s="0" t="n">
        <v>111608845081.383</v>
      </c>
      <c r="AZ183" s="0" t="n">
        <v>137316087308.003</v>
      </c>
      <c r="BA183" s="0" t="n">
        <v>133280382371.547</v>
      </c>
      <c r="BB183" s="0" t="n">
        <v>121338622025.111</v>
      </c>
      <c r="BC183" s="0" t="n">
        <v>146583831538.331</v>
      </c>
      <c r="BD183" s="0" t="n">
        <v>168461998741.295</v>
      </c>
      <c r="BE183" s="0" t="n">
        <v>176193696737.934</v>
      </c>
      <c r="BF183" s="0" t="n">
        <v>190784384693.441</v>
      </c>
      <c r="BG183" s="0" t="n">
        <v>200834001603.85</v>
      </c>
      <c r="BH183" s="0" t="n">
        <v>177208110322.704</v>
      </c>
      <c r="BI183" s="0" t="n">
        <v>187854022728.459</v>
      </c>
      <c r="BJ183" s="0" t="n">
        <v>202590814084.991</v>
      </c>
      <c r="BK183" s="0" t="n">
        <v>205024937871.546</v>
      </c>
    </row>
    <row r="184" customFormat="false" ht="14.4" hidden="true" customHeight="false" outlineLevel="0" collapsed="false">
      <c r="A184" s="0" t="s">
        <v>427</v>
      </c>
      <c r="B184" s="0" t="s">
        <v>428</v>
      </c>
      <c r="C184" s="0" t="s">
        <v>69</v>
      </c>
      <c r="D184" s="0" t="s">
        <v>70</v>
      </c>
      <c r="E184" s="0" t="n">
        <v>1069427880752.02</v>
      </c>
      <c r="F184" s="0" t="n">
        <v>1126839010499.93</v>
      </c>
      <c r="G184" s="0" t="n">
        <v>1216973042739.4</v>
      </c>
      <c r="H184" s="0" t="n">
        <v>1311664727009.95</v>
      </c>
      <c r="I184" s="0" t="n">
        <v>1433476691507.09</v>
      </c>
      <c r="J184" s="0" t="n">
        <v>1556389426453.06</v>
      </c>
      <c r="K184" s="0" t="n">
        <v>1708912664025.33</v>
      </c>
      <c r="L184" s="0" t="n">
        <v>1833947335062.74</v>
      </c>
      <c r="M184" s="0" t="n">
        <v>1988167280711.75</v>
      </c>
      <c r="N184" s="0" t="n">
        <v>2182230508417.89</v>
      </c>
      <c r="O184" s="0" t="n">
        <v>2390274988213.95</v>
      </c>
      <c r="P184" s="0" t="n">
        <v>2646744682288.72</v>
      </c>
      <c r="Q184" s="0" t="n">
        <v>3071558284888.25</v>
      </c>
      <c r="R184" s="0" t="n">
        <v>3711697441382.33</v>
      </c>
      <c r="S184" s="0" t="n">
        <v>4161749448519.77</v>
      </c>
      <c r="T184" s="0" t="n">
        <v>4662278858413.5</v>
      </c>
      <c r="U184" s="0" t="n">
        <v>5053549648640.66</v>
      </c>
      <c r="V184" s="0" t="n">
        <v>5698983810764.05</v>
      </c>
      <c r="W184" s="0" t="n">
        <v>6842899432939.24</v>
      </c>
      <c r="X184" s="0" t="n">
        <v>7904978825856.09</v>
      </c>
      <c r="Y184" s="0" t="n">
        <v>8782840736968.87</v>
      </c>
      <c r="Z184" s="0" t="n">
        <v>8942922750261.23</v>
      </c>
      <c r="AA184" s="0" t="n">
        <v>8808514906820.45</v>
      </c>
      <c r="AB184" s="0" t="n">
        <v>9100436898653.88</v>
      </c>
      <c r="AC184" s="0" t="n">
        <v>9516462336914.54</v>
      </c>
      <c r="AD184" s="0" t="n">
        <v>10025257744415.1</v>
      </c>
      <c r="AE184" s="0" t="n">
        <v>12149400886409.7</v>
      </c>
      <c r="AF184" s="0" t="n">
        <v>14075041565123.1</v>
      </c>
      <c r="AG184" s="0" t="n">
        <v>15870974355746.5</v>
      </c>
      <c r="AH184" s="0" t="n">
        <v>16607300618125.5</v>
      </c>
      <c r="AI184" s="0" t="n">
        <v>18705580968279.9</v>
      </c>
      <c r="AJ184" s="0" t="n">
        <v>19797328543828</v>
      </c>
      <c r="AK184" s="0" t="n">
        <v>21287546487245.2</v>
      </c>
      <c r="AL184" s="0" t="n">
        <v>21576617415930.5</v>
      </c>
      <c r="AM184" s="0" t="n">
        <v>23058015353876.4</v>
      </c>
      <c r="AN184" s="0" t="n">
        <v>25423143053262.9</v>
      </c>
      <c r="AO184" s="0" t="n">
        <v>25639422150893</v>
      </c>
      <c r="AP184" s="0" t="n">
        <v>25252179372496.6</v>
      </c>
      <c r="AQ184" s="0" t="n">
        <v>25524634678823.5</v>
      </c>
      <c r="AR184" s="0" t="n">
        <v>26814233824692.6</v>
      </c>
      <c r="AS184" s="0" t="n">
        <v>27378719334198.8</v>
      </c>
      <c r="AT184" s="0" t="n">
        <v>27126858587551.6</v>
      </c>
      <c r="AU184" s="0" t="n">
        <v>28309435380856.1</v>
      </c>
      <c r="AV184" s="0" t="n">
        <v>31694985265732.7</v>
      </c>
      <c r="AW184" s="0" t="n">
        <v>35270402129702.3</v>
      </c>
      <c r="AX184" s="0" t="n">
        <v>37291094821492.5</v>
      </c>
      <c r="AY184" s="0" t="n">
        <v>39335280495120.8</v>
      </c>
      <c r="AZ184" s="0" t="n">
        <v>43028311215834.9</v>
      </c>
      <c r="BA184" s="0" t="n">
        <v>45581707001828.5</v>
      </c>
      <c r="BB184" s="0" t="n">
        <v>42671754095125.5</v>
      </c>
      <c r="BC184" s="0" t="n">
        <v>44700096722941.7</v>
      </c>
      <c r="BD184" s="0" t="n">
        <v>48031435437318.6</v>
      </c>
      <c r="BE184" s="0" t="n">
        <v>47962929698263.7</v>
      </c>
      <c r="BF184" s="0" t="n">
        <v>48593346647001</v>
      </c>
      <c r="BG184" s="0" t="n">
        <v>49618767827806.7</v>
      </c>
      <c r="BH184" s="0" t="n">
        <v>46870246743538.3</v>
      </c>
      <c r="BI184" s="0" t="n">
        <v>47772857937119.3</v>
      </c>
      <c r="BJ184" s="0" t="n">
        <v>49789810565551.4</v>
      </c>
      <c r="BK184" s="0" t="n">
        <v>52610141097058.8</v>
      </c>
    </row>
    <row r="185" customFormat="false" ht="14.4" hidden="true" customHeight="false" outlineLevel="0" collapsed="false">
      <c r="A185" s="0" t="s">
        <v>429</v>
      </c>
      <c r="B185" s="0" t="s">
        <v>430</v>
      </c>
      <c r="C185" s="0" t="s">
        <v>69</v>
      </c>
      <c r="D185" s="0" t="s">
        <v>70</v>
      </c>
      <c r="J185" s="0" t="n">
        <v>63287594.5113414</v>
      </c>
      <c r="K185" s="0" t="n">
        <v>67768132.1758611</v>
      </c>
      <c r="L185" s="0" t="n">
        <v>107152720.243027</v>
      </c>
      <c r="M185" s="0" t="n">
        <v>188864890.808735</v>
      </c>
      <c r="N185" s="0" t="n">
        <v>239980801.535877</v>
      </c>
      <c r="O185" s="0" t="n">
        <v>256299496.040317</v>
      </c>
      <c r="P185" s="0" t="n">
        <v>301010587.102984</v>
      </c>
      <c r="Q185" s="0" t="n">
        <v>366857738.40542</v>
      </c>
      <c r="R185" s="0" t="n">
        <v>483033932.135729</v>
      </c>
      <c r="S185" s="0" t="n">
        <v>1645917776.49103</v>
      </c>
      <c r="T185" s="0" t="n">
        <v>2096699189.34569</v>
      </c>
      <c r="U185" s="0" t="n">
        <v>2560220034.74233</v>
      </c>
      <c r="V185" s="0" t="n">
        <v>2741169947.88651</v>
      </c>
      <c r="W185" s="0" t="n">
        <v>2740301389.69311</v>
      </c>
      <c r="X185" s="0" t="n">
        <v>3733352634.62652</v>
      </c>
      <c r="Y185" s="0" t="n">
        <v>5981760277.93862</v>
      </c>
      <c r="Z185" s="0" t="n">
        <v>7259120150.55009</v>
      </c>
      <c r="AA185" s="0" t="n">
        <v>7554719455.70353</v>
      </c>
      <c r="AB185" s="0" t="n">
        <v>7932541690.79328</v>
      </c>
      <c r="AC185" s="0" t="n">
        <v>8821366531.55762</v>
      </c>
      <c r="AD185" s="0" t="n">
        <v>10005500579.0388</v>
      </c>
      <c r="AE185" s="0" t="n">
        <v>7323822251.3089</v>
      </c>
      <c r="AF185" s="0" t="n">
        <v>7811183094.92848</v>
      </c>
      <c r="AG185" s="0" t="n">
        <v>8386215864.75943</v>
      </c>
      <c r="AH185" s="0" t="n">
        <v>9372171651.49545</v>
      </c>
      <c r="AI185" s="0" t="n">
        <v>11685045513.6541</v>
      </c>
      <c r="AJ185" s="0" t="n">
        <v>11341482444.7334</v>
      </c>
      <c r="AK185" s="0" t="n">
        <v>12452275682.7048</v>
      </c>
      <c r="AL185" s="0" t="n">
        <v>12493107932.3797</v>
      </c>
      <c r="AM185" s="0" t="n">
        <v>12918855656.697</v>
      </c>
      <c r="AN185" s="0" t="n">
        <v>13802600780.2341</v>
      </c>
      <c r="AO185" s="0" t="n">
        <v>15277763328.9987</v>
      </c>
      <c r="AP185" s="0" t="n">
        <v>15837451235.3706</v>
      </c>
      <c r="AQ185" s="0" t="n">
        <v>14085373211.9636</v>
      </c>
      <c r="AR185" s="0" t="n">
        <v>15710148244.4733</v>
      </c>
      <c r="AS185" s="0" t="n">
        <v>19507412223.6671</v>
      </c>
      <c r="AT185" s="0" t="n">
        <v>19452015604.6814</v>
      </c>
      <c r="AU185" s="0" t="n">
        <v>20142782834.8505</v>
      </c>
      <c r="AV185" s="0" t="n">
        <v>21633810143.0429</v>
      </c>
      <c r="AW185" s="0" t="n">
        <v>24763589076.723</v>
      </c>
      <c r="AX185" s="0" t="n">
        <v>31081924577.3732</v>
      </c>
      <c r="AY185" s="0" t="n">
        <v>37215864759.4278</v>
      </c>
      <c r="AZ185" s="0" t="n">
        <v>42085305591.6775</v>
      </c>
      <c r="BA185" s="0" t="n">
        <v>60905331599.4798</v>
      </c>
      <c r="BB185" s="0" t="n">
        <v>48388296488.9467</v>
      </c>
      <c r="BC185" s="0" t="n">
        <v>58642392717.8153</v>
      </c>
      <c r="BD185" s="0" t="n">
        <v>67937581274.3823</v>
      </c>
      <c r="BE185" s="0" t="n">
        <v>76689206762.0286</v>
      </c>
      <c r="BF185" s="0" t="n">
        <v>78784395318.5956</v>
      </c>
      <c r="BG185" s="0" t="n">
        <v>81076723016.9051</v>
      </c>
      <c r="BH185" s="0" t="n">
        <v>68921456436.9311</v>
      </c>
      <c r="BI185" s="0" t="n">
        <v>65941482444.7334</v>
      </c>
      <c r="BJ185" s="0" t="n">
        <v>70783875162.5488</v>
      </c>
      <c r="BK185" s="0" t="n">
        <v>79294928478.5436</v>
      </c>
    </row>
    <row r="186" customFormat="false" ht="14.4" hidden="true" customHeight="false" outlineLevel="0" collapsed="false">
      <c r="A186" s="0" t="s">
        <v>431</v>
      </c>
      <c r="B186" s="0" t="s">
        <v>432</v>
      </c>
      <c r="C186" s="0" t="s">
        <v>69</v>
      </c>
      <c r="D186" s="0" t="s">
        <v>70</v>
      </c>
      <c r="T186" s="0" t="n">
        <v>13448724803.3337</v>
      </c>
      <c r="U186" s="0" t="n">
        <v>16718618389.324</v>
      </c>
      <c r="V186" s="0" t="n">
        <v>18827038378.8796</v>
      </c>
      <c r="W186" s="0" t="n">
        <v>20771062906.7999</v>
      </c>
      <c r="X186" s="0" t="n">
        <v>26970746602.0936</v>
      </c>
      <c r="Y186" s="0" t="n">
        <v>37449391535.8374</v>
      </c>
      <c r="Z186" s="0" t="n">
        <v>37645324254.9936</v>
      </c>
      <c r="AA186" s="0" t="n">
        <v>35607617516.2319</v>
      </c>
      <c r="AB186" s="0" t="n">
        <v>33637955365.3178</v>
      </c>
      <c r="AC186" s="0" t="n">
        <v>33880560424.7039</v>
      </c>
      <c r="AD186" s="0" t="n">
        <v>32200235417.0364</v>
      </c>
      <c r="AE186" s="0" t="n">
        <v>32608261738.0413</v>
      </c>
      <c r="AF186" s="0" t="n">
        <v>38699987930.1119</v>
      </c>
      <c r="AG186" s="0" t="n">
        <v>43479574946.705</v>
      </c>
      <c r="AH186" s="0" t="n">
        <v>45524305866.5554</v>
      </c>
      <c r="AI186" s="0" t="n">
        <v>54481432295.1563</v>
      </c>
      <c r="AJ186" s="0" t="n">
        <v>56098085370.2028</v>
      </c>
      <c r="AK186" s="0" t="n">
        <v>61192679005.9079</v>
      </c>
      <c r="AL186" s="0" t="n">
        <v>58240263875.3028</v>
      </c>
      <c r="AM186" s="0" t="n">
        <v>60929263443.1957</v>
      </c>
      <c r="AN186" s="0" t="n">
        <v>69944398746.029</v>
      </c>
      <c r="AO186" s="0" t="n">
        <v>73829456337.7342</v>
      </c>
      <c r="AP186" s="0" t="n">
        <v>76814690540.5774</v>
      </c>
      <c r="AQ186" s="0" t="n">
        <v>75258435008.9784</v>
      </c>
      <c r="AR186" s="0" t="n">
        <v>81052625704.3737</v>
      </c>
      <c r="AS186" s="0" t="n">
        <v>91704697250.0213</v>
      </c>
      <c r="AT186" s="0" t="n">
        <v>91200109843.8064</v>
      </c>
      <c r="AU186" s="0" t="n">
        <v>98342776279.2298</v>
      </c>
      <c r="AV186" s="0" t="n">
        <v>122173919458.27</v>
      </c>
      <c r="AW186" s="0" t="n">
        <v>151744186175.326</v>
      </c>
      <c r="AX186" s="0" t="n">
        <v>184488151232.664</v>
      </c>
      <c r="AY186" s="0" t="n">
        <v>217280991980.805</v>
      </c>
      <c r="AZ186" s="0" t="n">
        <v>265766091909.266</v>
      </c>
      <c r="BA186" s="0" t="n">
        <v>325928847475.944</v>
      </c>
      <c r="BB186" s="0" t="n">
        <v>279233167459.969</v>
      </c>
      <c r="BC186" s="0" t="n">
        <v>324670072425.156</v>
      </c>
      <c r="BD186" s="0" t="n">
        <v>401018687776.504</v>
      </c>
      <c r="BE186" s="0" t="n">
        <v>421060997555.622</v>
      </c>
      <c r="BF186" s="0" t="n">
        <v>436532474270.557</v>
      </c>
      <c r="BG186" s="0" t="n">
        <v>449039404763.457</v>
      </c>
      <c r="BH186" s="0" t="n">
        <v>371473048748.633</v>
      </c>
      <c r="BI186" s="0" t="n">
        <v>366455822163.981</v>
      </c>
      <c r="BJ186" s="0" t="n">
        <v>404664548115.564</v>
      </c>
      <c r="BK186" s="0" t="n">
        <v>451603892664.321</v>
      </c>
    </row>
    <row r="187" customFormat="false" ht="14.4" hidden="true" customHeight="false" outlineLevel="0" collapsed="false">
      <c r="A187" s="0" t="s">
        <v>433</v>
      </c>
      <c r="B187" s="0" t="s">
        <v>434</v>
      </c>
      <c r="C187" s="0" t="s">
        <v>69</v>
      </c>
      <c r="D187" s="0" t="s">
        <v>70</v>
      </c>
      <c r="E187" s="0" t="n">
        <v>3707055900.88198</v>
      </c>
      <c r="F187" s="0" t="n">
        <v>4054599181.01638</v>
      </c>
      <c r="G187" s="0" t="n">
        <v>4233095590.0882</v>
      </c>
      <c r="H187" s="0" t="n">
        <v>4540529105.41789</v>
      </c>
      <c r="I187" s="0" t="n">
        <v>5130407727.84544</v>
      </c>
      <c r="J187" s="0" t="n">
        <v>5884712095.75809</v>
      </c>
      <c r="K187" s="0" t="n">
        <v>6466610751.78497</v>
      </c>
      <c r="L187" s="0" t="n">
        <v>7403821902.56195</v>
      </c>
      <c r="M187" s="0" t="n">
        <v>8090088555.2289</v>
      </c>
      <c r="N187" s="0" t="n">
        <v>8632927257.45485</v>
      </c>
      <c r="O187" s="0" t="n">
        <v>10027088849.223</v>
      </c>
      <c r="P187" s="0" t="n">
        <v>10602058189.8362</v>
      </c>
      <c r="Q187" s="0" t="n">
        <v>9309109764.07784</v>
      </c>
      <c r="R187" s="0" t="n">
        <v>6324884129.38617</v>
      </c>
      <c r="S187" s="0" t="n">
        <v>8773030424.24242</v>
      </c>
      <c r="T187" s="0" t="n">
        <v>11340000242.4242</v>
      </c>
      <c r="U187" s="0" t="n">
        <v>13338484979.798</v>
      </c>
      <c r="V187" s="0" t="n">
        <v>15126059646.4646</v>
      </c>
      <c r="W187" s="0" t="n">
        <v>17820100626.2626</v>
      </c>
      <c r="X187" s="0" t="n">
        <v>19707979303.0303</v>
      </c>
      <c r="Y187" s="0" t="n">
        <v>23689696767.6768</v>
      </c>
      <c r="Z187" s="0" t="n">
        <v>28100605515.1515</v>
      </c>
      <c r="AA187" s="0" t="n">
        <v>30725972786.7299</v>
      </c>
      <c r="AB187" s="0" t="n">
        <v>28691890433.0709</v>
      </c>
      <c r="AC187" s="0" t="n">
        <v>31151824658.6524</v>
      </c>
      <c r="AD187" s="0" t="n">
        <v>31144920554.0897</v>
      </c>
      <c r="AE187" s="0" t="n">
        <v>31899071053.9368</v>
      </c>
      <c r="AF187" s="0" t="n">
        <v>33351528115.351</v>
      </c>
      <c r="AG187" s="0" t="n">
        <v>38472741737.3968</v>
      </c>
      <c r="AH187" s="0" t="n">
        <v>40171019643.3511</v>
      </c>
      <c r="AI187" s="0" t="n">
        <v>40010424928.715</v>
      </c>
      <c r="AJ187" s="0" t="n">
        <v>45451960731.7204</v>
      </c>
      <c r="AK187" s="0" t="n">
        <v>48635176852.7673</v>
      </c>
      <c r="AL187" s="0" t="n">
        <v>51478304859.5879</v>
      </c>
      <c r="AM187" s="0" t="n">
        <v>51894781281.8919</v>
      </c>
      <c r="AN187" s="0" t="n">
        <v>60636022422.6176</v>
      </c>
      <c r="AO187" s="0" t="n">
        <v>63320122807.1223</v>
      </c>
      <c r="AP187" s="0" t="n">
        <v>62433300338.0941</v>
      </c>
      <c r="AQ187" s="0" t="n">
        <v>62191955814.3478</v>
      </c>
      <c r="AR187" s="0" t="n">
        <v>62973855718.8874</v>
      </c>
      <c r="AS187" s="0" t="n">
        <v>73952374969.7995</v>
      </c>
      <c r="AT187" s="0" t="n">
        <v>72309738921.3329</v>
      </c>
      <c r="AU187" s="0" t="n">
        <v>72306820396.2325</v>
      </c>
      <c r="AV187" s="0" t="n">
        <v>83244801092.7096</v>
      </c>
      <c r="AW187" s="0" t="n">
        <v>97977766197.6724</v>
      </c>
      <c r="AX187" s="0" t="n">
        <v>109502102510.883</v>
      </c>
      <c r="AY187" s="0" t="n">
        <v>137264061106.043</v>
      </c>
      <c r="AZ187" s="0" t="n">
        <v>152385716311.916</v>
      </c>
      <c r="BA187" s="0" t="n">
        <v>170077814106.305</v>
      </c>
      <c r="BB187" s="0" t="n">
        <v>168152775283.032</v>
      </c>
      <c r="BC187" s="0" t="n">
        <v>177406854514.885</v>
      </c>
      <c r="BD187" s="0" t="n">
        <v>213587413183.996</v>
      </c>
      <c r="BE187" s="0" t="n">
        <v>224383620829.57</v>
      </c>
      <c r="BF187" s="0" t="n">
        <v>231218567178.979</v>
      </c>
      <c r="BG187" s="0" t="n">
        <v>244360888750.807</v>
      </c>
      <c r="BH187" s="0" t="n">
        <v>270556126820.064</v>
      </c>
      <c r="BI187" s="0" t="n">
        <v>278654637737.69</v>
      </c>
      <c r="BJ187" s="0" t="n">
        <v>304951818494.066</v>
      </c>
      <c r="BK187" s="0" t="n">
        <v>312570060548.453</v>
      </c>
    </row>
    <row r="188" customFormat="false" ht="14.4" hidden="true" customHeight="false" outlineLevel="0" collapsed="false">
      <c r="A188" s="0" t="s">
        <v>435</v>
      </c>
      <c r="B188" s="0" t="s">
        <v>436</v>
      </c>
      <c r="C188" s="0" t="s">
        <v>69</v>
      </c>
      <c r="D188" s="0" t="s">
        <v>70</v>
      </c>
      <c r="E188" s="0" t="n">
        <v>537147100</v>
      </c>
      <c r="F188" s="0" t="n">
        <v>599026300</v>
      </c>
      <c r="G188" s="0" t="n">
        <v>652120900</v>
      </c>
      <c r="H188" s="0" t="n">
        <v>722784500</v>
      </c>
      <c r="I188" s="0" t="n">
        <v>776137500</v>
      </c>
      <c r="J188" s="0" t="n">
        <v>852485300</v>
      </c>
      <c r="K188" s="0" t="n">
        <v>928833000</v>
      </c>
      <c r="L188" s="0" t="n">
        <v>1034376400</v>
      </c>
      <c r="M188" s="0" t="n">
        <v>1112791100</v>
      </c>
      <c r="N188" s="0" t="n">
        <v>1221305700</v>
      </c>
      <c r="O188" s="0" t="n">
        <v>1351006400</v>
      </c>
      <c r="P188" s="0" t="n">
        <v>1523917200</v>
      </c>
      <c r="Q188" s="0" t="n">
        <v>1673411700</v>
      </c>
      <c r="R188" s="0" t="n">
        <v>1913793400</v>
      </c>
      <c r="S188" s="0" t="n">
        <v>2188307600</v>
      </c>
      <c r="T188" s="0" t="n">
        <v>2435304100</v>
      </c>
      <c r="U188" s="0" t="n">
        <v>2588106000</v>
      </c>
      <c r="V188" s="0" t="n">
        <v>2738261900</v>
      </c>
      <c r="W188" s="0" t="n">
        <v>3244558600</v>
      </c>
      <c r="X188" s="0" t="n">
        <v>3704551600</v>
      </c>
      <c r="Y188" s="0" t="n">
        <v>4614086400</v>
      </c>
      <c r="Z188" s="0" t="n">
        <v>5222421500</v>
      </c>
      <c r="AA188" s="0" t="n">
        <v>5769767900</v>
      </c>
      <c r="AB188" s="0" t="n">
        <v>5923755900</v>
      </c>
      <c r="AC188" s="0" t="n">
        <v>6183387100</v>
      </c>
      <c r="AD188" s="0" t="n">
        <v>6541517100</v>
      </c>
      <c r="AE188" s="0" t="n">
        <v>6797834200</v>
      </c>
      <c r="AF188" s="0" t="n">
        <v>6827665300</v>
      </c>
      <c r="AG188" s="0" t="n">
        <v>5902783400</v>
      </c>
      <c r="AH188" s="0" t="n">
        <v>5918469800</v>
      </c>
      <c r="AI188" s="0" t="n">
        <v>6433967000</v>
      </c>
      <c r="AJ188" s="0" t="n">
        <v>7074675500</v>
      </c>
      <c r="AK188" s="0" t="n">
        <v>8042337700</v>
      </c>
      <c r="AL188" s="0" t="n">
        <v>8782585400</v>
      </c>
      <c r="AM188" s="0" t="n">
        <v>9365289800</v>
      </c>
      <c r="AN188" s="0" t="n">
        <v>9573813700</v>
      </c>
      <c r="AO188" s="0" t="n">
        <v>9870494000</v>
      </c>
      <c r="AP188" s="0" t="n">
        <v>10677286100</v>
      </c>
      <c r="AQ188" s="0" t="n">
        <v>11575486400</v>
      </c>
      <c r="AR188" s="0" t="n">
        <v>12130252200</v>
      </c>
      <c r="AS188" s="0" t="n">
        <v>12304115000</v>
      </c>
      <c r="AT188" s="0" t="n">
        <v>12502013400</v>
      </c>
      <c r="AU188" s="0" t="n">
        <v>12994310400</v>
      </c>
      <c r="AV188" s="0" t="n">
        <v>13693981200</v>
      </c>
      <c r="AW188" s="0" t="n">
        <v>15013381700</v>
      </c>
      <c r="AX188" s="0" t="n">
        <v>16374393900</v>
      </c>
      <c r="AY188" s="0" t="n">
        <v>18141666300</v>
      </c>
      <c r="AZ188" s="0" t="n">
        <v>21295984200</v>
      </c>
      <c r="BA188" s="0" t="n">
        <v>25155888600</v>
      </c>
      <c r="BB188" s="0" t="n">
        <v>27116635600</v>
      </c>
      <c r="BC188" s="0" t="n">
        <v>29440300000</v>
      </c>
      <c r="BD188" s="0" t="n">
        <v>34686200000</v>
      </c>
      <c r="BE188" s="0" t="n">
        <v>40429700000</v>
      </c>
      <c r="BF188" s="0" t="n">
        <v>45600000000</v>
      </c>
      <c r="BG188" s="0" t="n">
        <v>49921500000</v>
      </c>
      <c r="BH188" s="0" t="n">
        <v>54091700000</v>
      </c>
      <c r="BI188" s="0" t="n">
        <v>57957600000</v>
      </c>
      <c r="BJ188" s="0" t="n">
        <v>62283800000</v>
      </c>
      <c r="BK188" s="0" t="n">
        <v>65055100000</v>
      </c>
    </row>
    <row r="189" customFormat="false" ht="14.4" hidden="true" customHeight="false" outlineLevel="0" collapsed="false">
      <c r="A189" s="0" t="s">
        <v>437</v>
      </c>
      <c r="B189" s="0" t="s">
        <v>438</v>
      </c>
      <c r="C189" s="0" t="s">
        <v>69</v>
      </c>
      <c r="D189" s="0" t="s">
        <v>70</v>
      </c>
      <c r="E189" s="0" t="n">
        <v>2571908062.07692</v>
      </c>
      <c r="F189" s="0" t="n">
        <v>2899654840.36567</v>
      </c>
      <c r="G189" s="0" t="n">
        <v>3286773187.87687</v>
      </c>
      <c r="H189" s="0" t="n">
        <v>3600957771.15299</v>
      </c>
      <c r="I189" s="0" t="n">
        <v>4356913870.23508</v>
      </c>
      <c r="J189" s="0" t="n">
        <v>5166861068.42164</v>
      </c>
      <c r="K189" s="0" t="n">
        <v>6113607728.15672</v>
      </c>
      <c r="L189" s="0" t="n">
        <v>6204253758.57616</v>
      </c>
      <c r="M189" s="0" t="n">
        <v>5736083835.22481</v>
      </c>
      <c r="N189" s="0" t="n">
        <v>6420909789.63824</v>
      </c>
      <c r="O189" s="0" t="n">
        <v>7432223176.77261</v>
      </c>
      <c r="P189" s="0" t="n">
        <v>8289582883.50129</v>
      </c>
      <c r="Q189" s="0" t="n">
        <v>9189413409.01292</v>
      </c>
      <c r="R189" s="0" t="n">
        <v>10994381894.7984</v>
      </c>
      <c r="S189" s="0" t="n">
        <v>13858441211.2196</v>
      </c>
      <c r="T189" s="0" t="n">
        <v>16877163792.1284</v>
      </c>
      <c r="U189" s="0" t="n">
        <v>15947709379.6507</v>
      </c>
      <c r="V189" s="0" t="n">
        <v>14620386673.8544</v>
      </c>
      <c r="W189" s="0" t="n">
        <v>12495779622.071</v>
      </c>
      <c r="X189" s="0" t="n">
        <v>15962459447.2168</v>
      </c>
      <c r="Y189" s="0" t="n">
        <v>18134029179.6393</v>
      </c>
      <c r="Z189" s="0" t="n">
        <v>21649137620.3055</v>
      </c>
      <c r="AA189" s="0" t="n">
        <v>21793496819.3379</v>
      </c>
      <c r="AB189" s="0" t="n">
        <v>17345624453.6916</v>
      </c>
      <c r="AC189" s="0" t="n">
        <v>17599660054.286</v>
      </c>
      <c r="AD189" s="0" t="n">
        <v>16548827018.2872</v>
      </c>
      <c r="AE189" s="0" t="n">
        <v>15244232957.876</v>
      </c>
      <c r="AF189" s="0" t="n">
        <v>20702298396.9717</v>
      </c>
      <c r="AG189" s="0" t="n">
        <v>15439408447.2288</v>
      </c>
      <c r="AH189" s="0" t="n">
        <v>22499559086.0343</v>
      </c>
      <c r="AI189" s="0" t="n">
        <v>26410386669.3609</v>
      </c>
      <c r="AJ189" s="0" t="n">
        <v>34672122380.7687</v>
      </c>
      <c r="AK189" s="0" t="n">
        <v>36139225287.9079</v>
      </c>
      <c r="AL189" s="0" t="n">
        <v>35158109999.4973</v>
      </c>
      <c r="AM189" s="0" t="n">
        <v>44882079766.8913</v>
      </c>
      <c r="AN189" s="0" t="n">
        <v>53312793687.3836</v>
      </c>
      <c r="AO189" s="0" t="n">
        <v>55252414130.3019</v>
      </c>
      <c r="AP189" s="0" t="n">
        <v>58147522522.5225</v>
      </c>
      <c r="AQ189" s="0" t="n">
        <v>55501467877.381</v>
      </c>
      <c r="AR189" s="0" t="n">
        <v>50187324567.883</v>
      </c>
      <c r="AS189" s="0" t="n">
        <v>51744749133.213</v>
      </c>
      <c r="AT189" s="0" t="n">
        <v>52030158775.4055</v>
      </c>
      <c r="AU189" s="0" t="n">
        <v>54777553515.0809</v>
      </c>
      <c r="AV189" s="0" t="n">
        <v>58731030121.8671</v>
      </c>
      <c r="AW189" s="0" t="n">
        <v>66768703497.5687</v>
      </c>
      <c r="AX189" s="0" t="n">
        <v>76060606060.6061</v>
      </c>
      <c r="AY189" s="0" t="n">
        <v>88643193061.748</v>
      </c>
      <c r="AZ189" s="0" t="n">
        <v>102170981144.136</v>
      </c>
      <c r="BA189" s="0" t="n">
        <v>120550599815.441</v>
      </c>
      <c r="BB189" s="0" t="n">
        <v>120822986521.479</v>
      </c>
      <c r="BC189" s="0" t="n">
        <v>147528937028.778</v>
      </c>
      <c r="BD189" s="0" t="n">
        <v>171761737046.585</v>
      </c>
      <c r="BE189" s="0" t="n">
        <v>192648999090.082</v>
      </c>
      <c r="BF189" s="0" t="n">
        <v>201175469114.327</v>
      </c>
      <c r="BG189" s="0" t="n">
        <v>200983797111.659</v>
      </c>
      <c r="BH189" s="0" t="n">
        <v>189759138299.209</v>
      </c>
      <c r="BI189" s="0" t="n">
        <v>191907499037.066</v>
      </c>
      <c r="BJ189" s="0" t="n">
        <v>210702303186.432</v>
      </c>
      <c r="BK189" s="0" t="n">
        <v>222237570741.8</v>
      </c>
    </row>
    <row r="190" customFormat="false" ht="14.4" hidden="true" customHeight="false" outlineLevel="0" collapsed="false">
      <c r="A190" s="0" t="s">
        <v>439</v>
      </c>
      <c r="B190" s="0" t="s">
        <v>440</v>
      </c>
      <c r="C190" s="0" t="s">
        <v>69</v>
      </c>
      <c r="D190" s="0" t="s">
        <v>70</v>
      </c>
      <c r="E190" s="0" t="n">
        <v>6684568805.06881</v>
      </c>
      <c r="F190" s="0" t="n">
        <v>7256966966.22556</v>
      </c>
      <c r="G190" s="0" t="n">
        <v>4399827767.96704</v>
      </c>
      <c r="H190" s="0" t="n">
        <v>4875309866.34017</v>
      </c>
      <c r="I190" s="0" t="n">
        <v>5271404668.36735</v>
      </c>
      <c r="J190" s="0" t="n">
        <v>5784398976.9821</v>
      </c>
      <c r="K190" s="0" t="n">
        <v>6371459304.41018</v>
      </c>
      <c r="L190" s="0" t="n">
        <v>6809134235.54298</v>
      </c>
      <c r="M190" s="0" t="n">
        <v>7591603053.43511</v>
      </c>
      <c r="N190" s="0" t="n">
        <v>8408229699.14295</v>
      </c>
      <c r="O190" s="0" t="n">
        <v>6687204834.36871</v>
      </c>
      <c r="P190" s="0" t="n">
        <v>7408305735.65309</v>
      </c>
      <c r="Q190" s="0" t="n">
        <v>8017468688.2004</v>
      </c>
      <c r="R190" s="0" t="n">
        <v>10082885603.0668</v>
      </c>
      <c r="S190" s="0" t="n">
        <v>13781139969.6519</v>
      </c>
      <c r="T190" s="0" t="n">
        <v>14893969287.6557</v>
      </c>
      <c r="U190" s="0" t="n">
        <v>17097563270.2982</v>
      </c>
      <c r="V190" s="0" t="n">
        <v>19648106122.0079</v>
      </c>
      <c r="W190" s="0" t="n">
        <v>22706155475.3048</v>
      </c>
      <c r="X190" s="0" t="n">
        <v>27502168726.9573</v>
      </c>
      <c r="Y190" s="0" t="n">
        <v>32450541843.0652</v>
      </c>
      <c r="Z190" s="0" t="n">
        <v>35646416952.5425</v>
      </c>
      <c r="AA190" s="0" t="n">
        <v>37140163934.4262</v>
      </c>
      <c r="AB190" s="0" t="n">
        <v>33212180658.1659</v>
      </c>
      <c r="AC190" s="0" t="n">
        <v>31408492876.691</v>
      </c>
      <c r="AD190" s="0" t="n">
        <v>30734335448.9905</v>
      </c>
      <c r="AE190" s="0" t="n">
        <v>29868339080.8263</v>
      </c>
      <c r="AF190" s="0" t="n">
        <v>33195933429.6008</v>
      </c>
      <c r="AG190" s="0" t="n">
        <v>37885440418.6834</v>
      </c>
      <c r="AH190" s="0" t="n">
        <v>42575183905.5606</v>
      </c>
      <c r="AI190" s="0" t="n">
        <v>44311593755.7845</v>
      </c>
      <c r="AJ190" s="0" t="n">
        <v>45417561302.2498</v>
      </c>
      <c r="AK190" s="0" t="n">
        <v>52976344928.9564</v>
      </c>
      <c r="AL190" s="0" t="n">
        <v>54368083953.1119</v>
      </c>
      <c r="AM190" s="0" t="n">
        <v>64084460124.4644</v>
      </c>
      <c r="AN190" s="0" t="n">
        <v>74119987244.5011</v>
      </c>
      <c r="AO190" s="0" t="n">
        <v>82848140618.0266</v>
      </c>
      <c r="AP190" s="0" t="n">
        <v>82344260570.6685</v>
      </c>
      <c r="AQ190" s="0" t="n">
        <v>72207028767.7598</v>
      </c>
      <c r="AR190" s="0" t="n">
        <v>82995145792.9341</v>
      </c>
      <c r="AS190" s="0" t="n">
        <v>81026300310.0109</v>
      </c>
      <c r="AT190" s="0" t="n">
        <v>76262072467.3776</v>
      </c>
      <c r="AU190" s="0" t="n">
        <v>81357605641.8544</v>
      </c>
      <c r="AV190" s="0" t="n">
        <v>83908206647.9347</v>
      </c>
      <c r="AW190" s="0" t="n">
        <v>91371242495.0794</v>
      </c>
      <c r="AX190" s="0" t="n">
        <v>103071582125.968</v>
      </c>
      <c r="AY190" s="0" t="n">
        <v>122210716311.048</v>
      </c>
      <c r="AZ190" s="0" t="n">
        <v>149359918059.998</v>
      </c>
      <c r="BA190" s="0" t="n">
        <v>174195136253.393</v>
      </c>
      <c r="BB190" s="0" t="n">
        <v>168334601260.075</v>
      </c>
      <c r="BC190" s="0" t="n">
        <v>199590775190.258</v>
      </c>
      <c r="BD190" s="0" t="n">
        <v>224143083706.777</v>
      </c>
      <c r="BE190" s="0" t="n">
        <v>250092092998.143</v>
      </c>
      <c r="BF190" s="0" t="n">
        <v>271836123723.678</v>
      </c>
      <c r="BG190" s="0" t="n">
        <v>284584522898.872</v>
      </c>
      <c r="BH190" s="0" t="n">
        <v>292774099013.687</v>
      </c>
      <c r="BI190" s="0" t="n">
        <v>304897590205.413</v>
      </c>
      <c r="BJ190" s="0" t="n">
        <v>313619747740.186</v>
      </c>
      <c r="BK190" s="0" t="n">
        <v>330910343610.956</v>
      </c>
    </row>
    <row r="191" customFormat="false" ht="14.4" hidden="true" customHeight="false" outlineLevel="0" collapsed="false">
      <c r="A191" s="0" t="s">
        <v>441</v>
      </c>
      <c r="B191" s="0" t="s">
        <v>442</v>
      </c>
      <c r="C191" s="0" t="s">
        <v>69</v>
      </c>
      <c r="D191" s="0" t="s">
        <v>70</v>
      </c>
      <c r="AS191" s="0" t="n">
        <v>144759500</v>
      </c>
      <c r="AT191" s="0" t="n">
        <v>155430000</v>
      </c>
      <c r="AU191" s="0" t="n">
        <v>161950700</v>
      </c>
      <c r="AV191" s="0" t="n">
        <v>152765800</v>
      </c>
      <c r="AW191" s="0" t="n">
        <v>164163200</v>
      </c>
      <c r="AX191" s="0" t="n">
        <v>184677300</v>
      </c>
      <c r="AY191" s="0" t="n">
        <v>188037700</v>
      </c>
      <c r="AZ191" s="0" t="n">
        <v>193113700</v>
      </c>
      <c r="BA191" s="0" t="n">
        <v>196859300</v>
      </c>
      <c r="BB191" s="0" t="n">
        <v>182704300</v>
      </c>
      <c r="BC191" s="0" t="n">
        <v>182863000</v>
      </c>
      <c r="BD191" s="0" t="n">
        <v>193235600</v>
      </c>
      <c r="BE191" s="0" t="n">
        <v>214648500</v>
      </c>
      <c r="BF191" s="0" t="n">
        <v>225345700</v>
      </c>
      <c r="BG191" s="0" t="n">
        <v>245675100</v>
      </c>
      <c r="BH191" s="0" t="n">
        <v>293124000</v>
      </c>
      <c r="BI191" s="0" t="n">
        <v>303984500</v>
      </c>
      <c r="BJ191" s="0" t="n">
        <v>289823500</v>
      </c>
      <c r="BK191" s="0" t="n">
        <v>310111145</v>
      </c>
    </row>
    <row r="192" customFormat="false" ht="14.4" hidden="true" customHeight="false" outlineLevel="0" collapsed="false">
      <c r="A192" s="0" t="s">
        <v>443</v>
      </c>
      <c r="B192" s="0" t="s">
        <v>444</v>
      </c>
      <c r="C192" s="0" t="s">
        <v>69</v>
      </c>
      <c r="D192" s="0" t="s">
        <v>70</v>
      </c>
      <c r="E192" s="0" t="n">
        <v>230496032.981216</v>
      </c>
      <c r="F192" s="0" t="n">
        <v>244832035.032526</v>
      </c>
      <c r="G192" s="0" t="n">
        <v>261184037.372302</v>
      </c>
      <c r="H192" s="0" t="n">
        <v>275968039.487715</v>
      </c>
      <c r="I192" s="0" t="n">
        <v>305312043.68649</v>
      </c>
      <c r="J192" s="0" t="n">
        <v>344159480.344943</v>
      </c>
      <c r="K192" s="0" t="n">
        <v>390973233.284802</v>
      </c>
      <c r="L192" s="0" t="n">
        <v>441706910.068317</v>
      </c>
      <c r="M192" s="0" t="n">
        <v>485160824.280435</v>
      </c>
      <c r="N192" s="0" t="n">
        <v>551237316.608803</v>
      </c>
      <c r="O192" s="0" t="n">
        <v>645537126.217941</v>
      </c>
      <c r="P192" s="0" t="n">
        <v>717716130.493883</v>
      </c>
      <c r="Q192" s="0" t="n">
        <v>858802035.928144</v>
      </c>
      <c r="R192" s="0" t="n">
        <v>1299105240.73285</v>
      </c>
      <c r="S192" s="0" t="n">
        <v>1467346059.99713</v>
      </c>
      <c r="T192" s="0" t="n">
        <v>1356591176.85561</v>
      </c>
      <c r="U192" s="0" t="n">
        <v>1511856584.25832</v>
      </c>
      <c r="V192" s="0" t="n">
        <v>1640763204.44781</v>
      </c>
      <c r="W192" s="0" t="n">
        <v>1947947524.33347</v>
      </c>
      <c r="X192" s="0" t="n">
        <v>2293621944.3664</v>
      </c>
      <c r="Y192" s="0" t="n">
        <v>2545983007.89984</v>
      </c>
      <c r="Z192" s="0" t="n">
        <v>2498068350.66865</v>
      </c>
      <c r="AA192" s="0" t="n">
        <v>2368584969.53284</v>
      </c>
      <c r="AB192" s="0" t="n">
        <v>2562492524.81761</v>
      </c>
      <c r="AC192" s="0" t="n">
        <v>2552526263.0759</v>
      </c>
      <c r="AD192" s="0" t="n">
        <v>2423373088.07358</v>
      </c>
      <c r="AE192" s="0" t="n">
        <v>2648033765.69899</v>
      </c>
      <c r="AF192" s="0" t="n">
        <v>3143848331.31402</v>
      </c>
      <c r="AG192" s="0" t="n">
        <v>3655979702.45646</v>
      </c>
      <c r="AH192" s="0" t="n">
        <v>3546460176.99115</v>
      </c>
      <c r="AI192" s="0" t="n">
        <v>3219730364.99623</v>
      </c>
      <c r="AJ192" s="0" t="n">
        <v>3787394957.98319</v>
      </c>
      <c r="AK192" s="0" t="n">
        <v>4377980510.05598</v>
      </c>
      <c r="AL192" s="0" t="n">
        <v>4974550286.18152</v>
      </c>
      <c r="AM192" s="0" t="n">
        <v>5502786069.65174</v>
      </c>
      <c r="AN192" s="0" t="n">
        <v>4636057476.42568</v>
      </c>
      <c r="AO192" s="0" t="n">
        <v>5155311077.38998</v>
      </c>
      <c r="AP192" s="0" t="n">
        <v>4936615298.79367</v>
      </c>
      <c r="AQ192" s="0" t="n">
        <v>3789443014.61662</v>
      </c>
      <c r="AR192" s="0" t="n">
        <v>3477038204.01733</v>
      </c>
      <c r="AS192" s="0" t="n">
        <v>3521339699.07407</v>
      </c>
      <c r="AT192" s="0" t="n">
        <v>3081024212.42924</v>
      </c>
      <c r="AU192" s="0" t="n">
        <v>2999511040.19764</v>
      </c>
      <c r="AV192" s="0" t="n">
        <v>3536411824.2958</v>
      </c>
      <c r="AW192" s="0" t="n">
        <v>3927157866.96465</v>
      </c>
      <c r="AX192" s="0" t="n">
        <v>4865892972.27595</v>
      </c>
      <c r="AY192" s="0" t="n">
        <v>8306343442.27435</v>
      </c>
      <c r="AZ192" s="0" t="n">
        <v>9545071324.99241</v>
      </c>
      <c r="BA192" s="0" t="n">
        <v>11670678863.7458</v>
      </c>
      <c r="BB192" s="0" t="n">
        <v>11619541940.4014</v>
      </c>
      <c r="BC192" s="0" t="n">
        <v>14250726289.854</v>
      </c>
      <c r="BD192" s="0" t="n">
        <v>17984816533.1084</v>
      </c>
      <c r="BE192" s="0" t="n">
        <v>21295834133.2309</v>
      </c>
      <c r="BF192" s="0" t="n">
        <v>21261305413.2324</v>
      </c>
      <c r="BG192" s="0" t="n">
        <v>23210611846.9164</v>
      </c>
      <c r="BH192" s="0" t="n">
        <v>21723378124.5485</v>
      </c>
      <c r="BI192" s="0" t="n">
        <v>20759048834.9824</v>
      </c>
      <c r="BJ192" s="0" t="n">
        <v>22277692408.8879</v>
      </c>
      <c r="BK192" s="0" t="n">
        <v>23431596214.0081</v>
      </c>
    </row>
    <row r="193" customFormat="false" ht="14.4" hidden="true" customHeight="false" outlineLevel="0" collapsed="false">
      <c r="A193" s="0" t="s">
        <v>445</v>
      </c>
      <c r="B193" s="0" t="s">
        <v>446</v>
      </c>
      <c r="C193" s="0" t="s">
        <v>69</v>
      </c>
      <c r="D193" s="0" t="s">
        <v>70</v>
      </c>
      <c r="AI193" s="0" t="n">
        <v>65977749036.9844</v>
      </c>
      <c r="AJ193" s="0" t="n">
        <v>85500935934.9901</v>
      </c>
      <c r="AK193" s="0" t="n">
        <v>94337050693.2727</v>
      </c>
      <c r="AL193" s="0" t="n">
        <v>96045645026.178</v>
      </c>
      <c r="AM193" s="0" t="n">
        <v>110803391516.698</v>
      </c>
      <c r="AN193" s="0" t="n">
        <v>142137319587.629</v>
      </c>
      <c r="AO193" s="0" t="n">
        <v>159943251363.08</v>
      </c>
      <c r="AP193" s="0" t="n">
        <v>159117494587.259</v>
      </c>
      <c r="AQ193" s="0" t="n">
        <v>174388559590.263</v>
      </c>
      <c r="AR193" s="0" t="n">
        <v>169717677900.734</v>
      </c>
      <c r="AS193" s="0" t="n">
        <v>171886058765.33</v>
      </c>
      <c r="AT193" s="0" t="n">
        <v>190521019077.164</v>
      </c>
      <c r="AU193" s="0" t="n">
        <v>198680882352.941</v>
      </c>
      <c r="AV193" s="0" t="n">
        <v>217513049291.61</v>
      </c>
      <c r="AW193" s="0" t="n">
        <v>255102252843.395</v>
      </c>
      <c r="AX193" s="0" t="n">
        <v>306125173852.573</v>
      </c>
      <c r="AY193" s="0" t="n">
        <v>344748646558.391</v>
      </c>
      <c r="AZ193" s="0" t="n">
        <v>429063549983.742</v>
      </c>
      <c r="BA193" s="0" t="n">
        <v>533815789473.684</v>
      </c>
      <c r="BB193" s="0" t="n">
        <v>439796160379.475</v>
      </c>
      <c r="BC193" s="0" t="n">
        <v>479321460551.189</v>
      </c>
      <c r="BD193" s="0" t="n">
        <v>528832185770.217</v>
      </c>
      <c r="BE193" s="0" t="n">
        <v>500360816827.883</v>
      </c>
      <c r="BF193" s="0" t="n">
        <v>524234322596.975</v>
      </c>
      <c r="BG193" s="0" t="n">
        <v>545389126644.476</v>
      </c>
      <c r="BH193" s="0" t="n">
        <v>477577397532.829</v>
      </c>
      <c r="BI193" s="0" t="n">
        <v>472028000405.803</v>
      </c>
      <c r="BJ193" s="0" t="n">
        <v>526371021088.561</v>
      </c>
      <c r="BK193" s="0" t="n">
        <v>585782872331.589</v>
      </c>
    </row>
    <row r="194" customFormat="false" ht="14.4" hidden="true" customHeight="false" outlineLevel="0" collapsed="false">
      <c r="A194" s="0" t="s">
        <v>447</v>
      </c>
      <c r="B194" s="0" t="s">
        <v>448</v>
      </c>
      <c r="C194" s="0" t="s">
        <v>69</v>
      </c>
      <c r="D194" s="0" t="s">
        <v>70</v>
      </c>
      <c r="E194" s="0" t="n">
        <v>11173934484.6174</v>
      </c>
      <c r="F194" s="0" t="n">
        <v>11559306533.5194</v>
      </c>
      <c r="G194" s="0" t="n">
        <v>12625268594.9929</v>
      </c>
      <c r="H194" s="0" t="n">
        <v>14717688783.1978</v>
      </c>
      <c r="I194" s="0" t="n">
        <v>13697492016.3004</v>
      </c>
      <c r="J194" s="0" t="n">
        <v>15433459748.7103</v>
      </c>
      <c r="K194" s="0" t="n">
        <v>16955797265.5886</v>
      </c>
      <c r="L194" s="0" t="n">
        <v>15999814982.5186</v>
      </c>
      <c r="M194" s="0" t="n">
        <v>16866922470.8705</v>
      </c>
      <c r="N194" s="0" t="n">
        <v>19140363968.4815</v>
      </c>
      <c r="O194" s="0" t="n">
        <v>23391001278.3195</v>
      </c>
      <c r="P194" s="0" t="n">
        <v>22870838292.4805</v>
      </c>
      <c r="Q194" s="0" t="n">
        <v>26542302548.2325</v>
      </c>
      <c r="R194" s="0" t="n">
        <v>32561634928.553</v>
      </c>
      <c r="S194" s="0" t="n">
        <v>46383063753.3411</v>
      </c>
      <c r="T194" s="0" t="n">
        <v>52858451240.4064</v>
      </c>
      <c r="U194" s="0" t="n">
        <v>62180937678.1555</v>
      </c>
      <c r="V194" s="0" t="n">
        <v>68680610611.8994</v>
      </c>
      <c r="W194" s="0" t="n">
        <v>76379577431.8121</v>
      </c>
      <c r="X194" s="0" t="n">
        <v>96542189317.7354</v>
      </c>
      <c r="Y194" s="0" t="n">
        <v>118000124667.362</v>
      </c>
      <c r="Z194" s="0" t="n">
        <v>164970513226.648</v>
      </c>
      <c r="AA194" s="0" t="n">
        <v>154603289250.88</v>
      </c>
      <c r="AB194" s="0" t="n">
        <v>123144675566.144</v>
      </c>
      <c r="AC194" s="0" t="n">
        <v>112634098802.932</v>
      </c>
      <c r="AD194" s="0" t="n">
        <v>116633298808.861</v>
      </c>
      <c r="AE194" s="0" t="n">
        <v>113129590102.772</v>
      </c>
      <c r="AF194" s="0" t="n">
        <v>123742923665.936</v>
      </c>
      <c r="AG194" s="0" t="n">
        <v>125910229058.848</v>
      </c>
      <c r="AH194" s="0" t="n">
        <v>123551347216.749</v>
      </c>
      <c r="AI194" s="0" t="n">
        <v>194379195183.57</v>
      </c>
      <c r="AJ194" s="0" t="n">
        <v>189573830319.667</v>
      </c>
      <c r="AK194" s="0" t="n">
        <v>175983274990.987</v>
      </c>
      <c r="AL194" s="0" t="n">
        <v>154546849473.09</v>
      </c>
      <c r="AM194" s="0" t="n">
        <v>146074195555.424</v>
      </c>
      <c r="AN194" s="0" t="n">
        <v>173759560738.403</v>
      </c>
      <c r="AO194" s="0" t="n">
        <v>191287146637.165</v>
      </c>
      <c r="AP194" s="0" t="n">
        <v>201583065474.089</v>
      </c>
      <c r="AQ194" s="0" t="n">
        <v>207669286167.44</v>
      </c>
      <c r="AR194" s="0" t="n">
        <v>211011068128.661</v>
      </c>
      <c r="AS194" s="0" t="n">
        <v>240539542701.502</v>
      </c>
      <c r="AT194" s="0" t="n">
        <v>237532518355.417</v>
      </c>
      <c r="AU194" s="0" t="n">
        <v>282532233521.131</v>
      </c>
      <c r="AV194" s="0" t="n">
        <v>321984715654.689</v>
      </c>
      <c r="AW194" s="0" t="n">
        <v>393774249681.435</v>
      </c>
      <c r="AX194" s="0" t="n">
        <v>491449745020.883</v>
      </c>
      <c r="AY194" s="0" t="n">
        <v>623746388620.158</v>
      </c>
      <c r="AZ194" s="0" t="n">
        <v>754317589832.686</v>
      </c>
      <c r="BA194" s="0" t="n">
        <v>951374524203.077</v>
      </c>
      <c r="BB194" s="0" t="n">
        <v>857558275803.467</v>
      </c>
      <c r="BC194" s="0" t="n">
        <v>1014764538526.14</v>
      </c>
      <c r="BD194" s="0" t="n">
        <v>1184967942013.23</v>
      </c>
      <c r="BE194" s="0" t="n">
        <v>1306155155107.86</v>
      </c>
      <c r="BF194" s="0" t="n">
        <v>1428565871084.09</v>
      </c>
      <c r="BG194" s="0" t="n">
        <v>1528726318732.36</v>
      </c>
      <c r="BH194" s="0" t="n">
        <v>1341325489976.12</v>
      </c>
      <c r="BI194" s="0" t="n">
        <v>1220925785179.48</v>
      </c>
      <c r="BJ194" s="0" t="n">
        <v>1304312568918.8</v>
      </c>
      <c r="BK194" s="0" t="n">
        <v>1312964898976.3</v>
      </c>
    </row>
    <row r="195" customFormat="false" ht="14.4" hidden="true" customHeight="false" outlineLevel="0" collapsed="false">
      <c r="A195" s="0" t="s">
        <v>449</v>
      </c>
      <c r="B195" s="0" t="s">
        <v>450</v>
      </c>
      <c r="C195" s="0" t="s">
        <v>69</v>
      </c>
      <c r="D195" s="0" t="s">
        <v>70</v>
      </c>
      <c r="E195" s="0" t="n">
        <v>1691900000</v>
      </c>
      <c r="F195" s="0" t="n">
        <v>1865100000</v>
      </c>
      <c r="G195" s="0" t="n">
        <v>2094400000</v>
      </c>
      <c r="H195" s="0" t="n">
        <v>2333600000</v>
      </c>
      <c r="I195" s="0" t="n">
        <v>2570500000</v>
      </c>
      <c r="J195" s="0" t="n">
        <v>2881500000</v>
      </c>
      <c r="K195" s="0" t="n">
        <v>3170500000</v>
      </c>
      <c r="L195" s="0" t="n">
        <v>3532700000</v>
      </c>
      <c r="M195" s="0" t="n">
        <v>3941700000</v>
      </c>
      <c r="N195" s="0" t="n">
        <v>4460700000</v>
      </c>
      <c r="O195" s="0" t="n">
        <v>5034700000</v>
      </c>
      <c r="P195" s="0" t="n">
        <v>5646800000</v>
      </c>
      <c r="Q195" s="0" t="n">
        <v>6328900000</v>
      </c>
      <c r="R195" s="0" t="n">
        <v>7002400000</v>
      </c>
      <c r="S195" s="0" t="n">
        <v>7684800000</v>
      </c>
      <c r="T195" s="0" t="n">
        <v>8198300000</v>
      </c>
      <c r="U195" s="0" t="n">
        <v>8968600000</v>
      </c>
      <c r="V195" s="0" t="n">
        <v>9910900000</v>
      </c>
      <c r="W195" s="0" t="n">
        <v>11165000000</v>
      </c>
      <c r="X195" s="0" t="n">
        <v>12750000000</v>
      </c>
      <c r="Y195" s="0" t="n">
        <v>14436100000</v>
      </c>
      <c r="Z195" s="0" t="n">
        <v>15955700000</v>
      </c>
      <c r="AA195" s="0" t="n">
        <v>16764200000</v>
      </c>
      <c r="AB195" s="0" t="n">
        <v>17276600000</v>
      </c>
      <c r="AC195" s="0" t="n">
        <v>19162600000</v>
      </c>
      <c r="AD195" s="0" t="n">
        <v>20289200000</v>
      </c>
      <c r="AE195" s="0" t="n">
        <v>22009300000</v>
      </c>
      <c r="AF195" s="0" t="n">
        <v>24025800000</v>
      </c>
      <c r="AG195" s="0" t="n">
        <v>26385800000</v>
      </c>
      <c r="AH195" s="0" t="n">
        <v>28161200000</v>
      </c>
      <c r="AI195" s="0" t="n">
        <v>30603919000</v>
      </c>
      <c r="AJ195" s="0" t="n">
        <v>32287031000</v>
      </c>
      <c r="AK195" s="0" t="n">
        <v>34630430000</v>
      </c>
      <c r="AL195" s="0" t="n">
        <v>36922456000</v>
      </c>
      <c r="AM195" s="0" t="n">
        <v>39690630000</v>
      </c>
      <c r="AN195" s="0" t="n">
        <v>42647331000</v>
      </c>
      <c r="AO195" s="0" t="n">
        <v>45340835000</v>
      </c>
      <c r="AP195" s="0" t="n">
        <v>48187039000</v>
      </c>
      <c r="AQ195" s="0" t="n">
        <v>54086400000</v>
      </c>
      <c r="AR195" s="0" t="n">
        <v>57841000000</v>
      </c>
      <c r="AS195" s="0" t="n">
        <v>61701800000</v>
      </c>
      <c r="AT195" s="0" t="n">
        <v>69208400000</v>
      </c>
      <c r="AU195" s="0" t="n">
        <v>71623500000</v>
      </c>
      <c r="AV195" s="0" t="n">
        <v>74827400000</v>
      </c>
      <c r="AW195" s="0" t="n">
        <v>80322313000</v>
      </c>
      <c r="AX195" s="0" t="n">
        <v>83914521300</v>
      </c>
      <c r="AY195" s="0" t="n">
        <v>87276164400</v>
      </c>
      <c r="AZ195" s="0" t="n">
        <v>89524131600</v>
      </c>
      <c r="BA195" s="0" t="n">
        <v>93639300000</v>
      </c>
      <c r="BB195" s="0" t="n">
        <v>96385600000</v>
      </c>
      <c r="BC195" s="0" t="n">
        <v>98381300000</v>
      </c>
      <c r="BD195" s="0" t="n">
        <v>100351700000</v>
      </c>
      <c r="BE195" s="0" t="n">
        <v>101564800000</v>
      </c>
      <c r="BF195" s="0" t="n">
        <v>102450000000</v>
      </c>
      <c r="BG195" s="0" t="n">
        <v>102445800000</v>
      </c>
      <c r="BH195" s="0" t="n">
        <v>103375500000</v>
      </c>
      <c r="BI195" s="0" t="n">
        <v>104336700000</v>
      </c>
      <c r="BJ195" s="0" t="n">
        <v>104250200000</v>
      </c>
      <c r="BK195" s="0" t="n">
        <v>101130900000</v>
      </c>
    </row>
    <row r="196" customFormat="false" ht="14.4" hidden="true" customHeight="false" outlineLevel="0" collapsed="false">
      <c r="A196" s="0" t="s">
        <v>451</v>
      </c>
      <c r="B196" s="0" t="s">
        <v>452</v>
      </c>
      <c r="C196" s="0" t="s">
        <v>69</v>
      </c>
      <c r="D196" s="0" t="s">
        <v>70</v>
      </c>
    </row>
    <row r="197" customFormat="false" ht="14.4" hidden="true" customHeight="false" outlineLevel="0" collapsed="false">
      <c r="A197" s="0" t="s">
        <v>453</v>
      </c>
      <c r="B197" s="0" t="s">
        <v>454</v>
      </c>
      <c r="C197" s="0" t="s">
        <v>69</v>
      </c>
      <c r="D197" s="0" t="s">
        <v>70</v>
      </c>
      <c r="E197" s="0" t="n">
        <v>3193200404.37297</v>
      </c>
      <c r="F197" s="0" t="n">
        <v>3417516639.37596</v>
      </c>
      <c r="G197" s="0" t="n">
        <v>3668222357.65702</v>
      </c>
      <c r="H197" s="0" t="n">
        <v>3905734459.72693</v>
      </c>
      <c r="I197" s="0" t="n">
        <v>4235608177.67102</v>
      </c>
      <c r="J197" s="0" t="n">
        <v>4687464054.83455</v>
      </c>
      <c r="K197" s="0" t="n">
        <v>5135387845.97108</v>
      </c>
      <c r="L197" s="0" t="n">
        <v>5740241165.63433</v>
      </c>
      <c r="M197" s="0" t="n">
        <v>6354262628.33538</v>
      </c>
      <c r="N197" s="0" t="n">
        <v>6969025825.62869</v>
      </c>
      <c r="O197" s="0" t="n">
        <v>8109032775.45328</v>
      </c>
      <c r="P197" s="0" t="n">
        <v>9202512367.49117</v>
      </c>
      <c r="Q197" s="0" t="n">
        <v>11240223128.2431</v>
      </c>
      <c r="R197" s="0" t="n">
        <v>15092052330.3352</v>
      </c>
      <c r="S197" s="0" t="n">
        <v>17514112075.7695</v>
      </c>
      <c r="T197" s="0" t="n">
        <v>19349512941.1765</v>
      </c>
      <c r="U197" s="0" t="n">
        <v>20334835543.7666</v>
      </c>
      <c r="V197" s="0" t="n">
        <v>21441635411.2101</v>
      </c>
      <c r="W197" s="0" t="n">
        <v>23489924726.2774</v>
      </c>
      <c r="X197" s="0" t="n">
        <v>26625439344.2623</v>
      </c>
      <c r="Y197" s="0" t="n">
        <v>32899759311.1734</v>
      </c>
      <c r="Z197" s="0" t="n">
        <v>31980423452.7687</v>
      </c>
      <c r="AA197" s="0" t="n">
        <v>30530759334.0061</v>
      </c>
      <c r="AB197" s="0" t="n">
        <v>27242331885.6316</v>
      </c>
      <c r="AC197" s="0" t="n">
        <v>25220451794.029</v>
      </c>
      <c r="AD197" s="0" t="n">
        <v>27118476173.6675</v>
      </c>
      <c r="AE197" s="0" t="n">
        <v>38749715721.7531</v>
      </c>
      <c r="AF197" s="0" t="n">
        <v>48187667852.5687</v>
      </c>
      <c r="AG197" s="0" t="n">
        <v>56352797353.7604</v>
      </c>
      <c r="AH197" s="0" t="n">
        <v>60600056659.0272</v>
      </c>
      <c r="AI197" s="0" t="n">
        <v>78721607509.4923</v>
      </c>
      <c r="AJ197" s="0" t="n">
        <v>89242382961.0101</v>
      </c>
      <c r="AK197" s="0" t="n">
        <v>107602689040.689</v>
      </c>
      <c r="AL197" s="0" t="n">
        <v>95019103603.042</v>
      </c>
      <c r="AM197" s="0" t="n">
        <v>99698453260.8696</v>
      </c>
      <c r="AN197" s="0" t="n">
        <v>118133634071.912</v>
      </c>
      <c r="AO197" s="0" t="n">
        <v>122629812841.175</v>
      </c>
      <c r="AP197" s="0" t="n">
        <v>117046198970.84</v>
      </c>
      <c r="AQ197" s="0" t="n">
        <v>123981736420.303</v>
      </c>
      <c r="AR197" s="0" t="n">
        <v>127465545493.288</v>
      </c>
      <c r="AS197" s="0" t="n">
        <v>118358489957.619</v>
      </c>
      <c r="AT197" s="0" t="n">
        <v>121545880984.34</v>
      </c>
      <c r="AU197" s="0" t="n">
        <v>134228697534.35</v>
      </c>
      <c r="AV197" s="0" t="n">
        <v>164964195259.594</v>
      </c>
      <c r="AW197" s="0" t="n">
        <v>189187437298.237</v>
      </c>
      <c r="AX197" s="0" t="n">
        <v>197304513120.259</v>
      </c>
      <c r="AY197" s="0" t="n">
        <v>208566948939.907</v>
      </c>
      <c r="AZ197" s="0" t="n">
        <v>240169336162.059</v>
      </c>
      <c r="BA197" s="0" t="n">
        <v>262007590449.685</v>
      </c>
      <c r="BB197" s="0" t="n">
        <v>243745748819.116</v>
      </c>
      <c r="BC197" s="0" t="n">
        <v>238303443425.21</v>
      </c>
      <c r="BD197" s="0" t="n">
        <v>244895101712.451</v>
      </c>
      <c r="BE197" s="0" t="n">
        <v>216368178659.447</v>
      </c>
      <c r="BF197" s="0" t="n">
        <v>226073492966.495</v>
      </c>
      <c r="BG197" s="0" t="n">
        <v>229629822121.601</v>
      </c>
      <c r="BH197" s="0" t="n">
        <v>199420256049.689</v>
      </c>
      <c r="BI197" s="0" t="n">
        <v>206275669201.916</v>
      </c>
      <c r="BJ197" s="0" t="n">
        <v>219308126633.628</v>
      </c>
      <c r="BK197" s="0" t="n">
        <v>237978938135.341</v>
      </c>
    </row>
    <row r="198" customFormat="false" ht="14.4" hidden="true" customHeight="false" outlineLevel="0" collapsed="false">
      <c r="A198" s="0" t="s">
        <v>455</v>
      </c>
      <c r="B198" s="0" t="s">
        <v>456</v>
      </c>
      <c r="C198" s="0" t="s">
        <v>69</v>
      </c>
      <c r="D198" s="0" t="s">
        <v>70</v>
      </c>
      <c r="J198" s="0" t="n">
        <v>443587301.587302</v>
      </c>
      <c r="K198" s="0" t="n">
        <v>465888888.888889</v>
      </c>
      <c r="L198" s="0" t="n">
        <v>492674603.174603</v>
      </c>
      <c r="M198" s="0" t="n">
        <v>517650793.650794</v>
      </c>
      <c r="N198" s="0" t="n">
        <v>556293650.793651</v>
      </c>
      <c r="O198" s="0" t="n">
        <v>594611111.111111</v>
      </c>
      <c r="P198" s="0" t="n">
        <v>664571428.571429</v>
      </c>
      <c r="Q198" s="0" t="n">
        <v>769039682.539683</v>
      </c>
      <c r="R198" s="0" t="n">
        <v>995531746.031746</v>
      </c>
      <c r="S198" s="0" t="n">
        <v>1333475396.8254</v>
      </c>
      <c r="T198" s="0" t="n">
        <v>1511420634.92064</v>
      </c>
      <c r="U198" s="0" t="n">
        <v>1698960317.46032</v>
      </c>
      <c r="V198" s="0" t="n">
        <v>2092158730.15873</v>
      </c>
      <c r="W198" s="0" t="n">
        <v>2559857142.85714</v>
      </c>
      <c r="X198" s="0" t="n">
        <v>3416777777.77778</v>
      </c>
      <c r="Y198" s="0" t="n">
        <v>4448087301.5873</v>
      </c>
      <c r="Z198" s="0" t="n">
        <v>5624515873.01587</v>
      </c>
      <c r="AA198" s="0" t="n">
        <v>5419411764.70588</v>
      </c>
      <c r="AB198" s="0" t="n">
        <v>5673248726.18009</v>
      </c>
      <c r="AC198" s="0" t="n">
        <v>4502462807.0602</v>
      </c>
      <c r="AD198" s="0" t="n">
        <v>3282449235.87261</v>
      </c>
      <c r="AE198" s="0" t="n">
        <v>3723993942.72004</v>
      </c>
      <c r="AF198" s="0" t="n">
        <v>3971044723.80154</v>
      </c>
      <c r="AG198" s="0" t="n">
        <v>4255683528.33968</v>
      </c>
      <c r="AH198" s="0" t="n">
        <v>4757732199.96678</v>
      </c>
      <c r="AI198" s="0" t="n">
        <v>5812114523.02702</v>
      </c>
      <c r="AJ198" s="0" t="n">
        <v>6984367762.90371</v>
      </c>
      <c r="AK198" s="0" t="n">
        <v>7157424031.06045</v>
      </c>
      <c r="AL198" s="0" t="n">
        <v>7249533620.30614</v>
      </c>
      <c r="AM198" s="0" t="n">
        <v>7870982004.81951</v>
      </c>
      <c r="AN198" s="0" t="n">
        <v>9062131475.02318</v>
      </c>
      <c r="AO198" s="0" t="n">
        <v>9788391780.52421</v>
      </c>
      <c r="AP198" s="0" t="n">
        <v>9965225678.05093</v>
      </c>
      <c r="AQ198" s="0" t="n">
        <v>9260481572.42462</v>
      </c>
      <c r="AR198" s="0" t="n">
        <v>8837070235.51892</v>
      </c>
      <c r="AS198" s="0" t="n">
        <v>8855705139.55857</v>
      </c>
      <c r="AT198" s="0" t="n">
        <v>8495806432.18467</v>
      </c>
      <c r="AU198" s="0" t="n">
        <v>7196260656.84556</v>
      </c>
      <c r="AV198" s="0" t="n">
        <v>7691367471.17992</v>
      </c>
      <c r="AW198" s="0" t="n">
        <v>9624440836.2931</v>
      </c>
      <c r="AX198" s="0" t="n">
        <v>10737500188.1123</v>
      </c>
      <c r="AY198" s="0" t="n">
        <v>13429430050.261</v>
      </c>
      <c r="AZ198" s="0" t="n">
        <v>17856270473.153</v>
      </c>
      <c r="BA198" s="0" t="n">
        <v>24578067861.3998</v>
      </c>
      <c r="BB198" s="0" t="n">
        <v>22341754513.9643</v>
      </c>
      <c r="BC198" s="0" t="n">
        <v>27215968615.5548</v>
      </c>
      <c r="BD198" s="0" t="n">
        <v>33715524703.9288</v>
      </c>
      <c r="BE198" s="0" t="n">
        <v>33283228891.0923</v>
      </c>
      <c r="BF198" s="0" t="n">
        <v>38585317742.981</v>
      </c>
      <c r="BG198" s="0" t="n">
        <v>40276532540.8812</v>
      </c>
      <c r="BH198" s="0" t="n">
        <v>36164068797.2511</v>
      </c>
      <c r="BI198" s="0" t="n">
        <v>36054281572.3982</v>
      </c>
      <c r="BJ198" s="0" t="n">
        <v>39008900331.6733</v>
      </c>
      <c r="BK198" s="0" t="n">
        <v>40842341774.2489</v>
      </c>
    </row>
    <row r="199" customFormat="false" ht="14.4" hidden="true" customHeight="false" outlineLevel="0" collapsed="false">
      <c r="A199" s="0" t="s">
        <v>457</v>
      </c>
      <c r="B199" s="0" t="s">
        <v>458</v>
      </c>
      <c r="C199" s="0" t="s">
        <v>69</v>
      </c>
      <c r="D199" s="0" t="s">
        <v>70</v>
      </c>
      <c r="AM199" s="0" t="n">
        <v>2843300000</v>
      </c>
      <c r="AN199" s="0" t="n">
        <v>3282800000</v>
      </c>
      <c r="AO199" s="0" t="n">
        <v>3409600000</v>
      </c>
      <c r="AP199" s="0" t="n">
        <v>3759800000</v>
      </c>
      <c r="AQ199" s="0" t="n">
        <v>4067800000</v>
      </c>
      <c r="AR199" s="0" t="n">
        <v>4271200000</v>
      </c>
      <c r="AS199" s="0" t="n">
        <v>4313600000</v>
      </c>
      <c r="AT199" s="0" t="n">
        <v>4003700000</v>
      </c>
      <c r="AU199" s="0" t="n">
        <v>3555800000</v>
      </c>
      <c r="AV199" s="0" t="n">
        <v>3968000000</v>
      </c>
      <c r="AW199" s="0" t="n">
        <v>4329200000</v>
      </c>
      <c r="AX199" s="0" t="n">
        <v>4831800000</v>
      </c>
      <c r="AY199" s="0" t="n">
        <v>4910100000</v>
      </c>
      <c r="AZ199" s="0" t="n">
        <v>5505800000</v>
      </c>
      <c r="BA199" s="0" t="n">
        <v>6673500000</v>
      </c>
      <c r="BB199" s="0" t="n">
        <v>7268200000</v>
      </c>
      <c r="BC199" s="0" t="n">
        <v>8913100000</v>
      </c>
      <c r="BD199" s="0" t="n">
        <v>10465400000</v>
      </c>
      <c r="BE199" s="0" t="n">
        <v>11279400000</v>
      </c>
      <c r="BF199" s="0" t="n">
        <v>12476000000</v>
      </c>
      <c r="BG199" s="0" t="n">
        <v>12715600000</v>
      </c>
      <c r="BH199" s="0" t="n">
        <v>12673000000</v>
      </c>
      <c r="BI199" s="0" t="n">
        <v>13425700000</v>
      </c>
      <c r="BJ199" s="0" t="n">
        <v>14498100000</v>
      </c>
      <c r="BK199" s="0" t="n">
        <v>14615900000</v>
      </c>
    </row>
    <row r="200" customFormat="false" ht="14.4" hidden="true" customHeight="false" outlineLevel="0" collapsed="false">
      <c r="A200" s="0" t="s">
        <v>459</v>
      </c>
      <c r="B200" s="0" t="s">
        <v>460</v>
      </c>
      <c r="C200" s="0" t="s">
        <v>69</v>
      </c>
      <c r="D200" s="0" t="s">
        <v>70</v>
      </c>
      <c r="T200" s="0" t="n">
        <v>1131297309.20096</v>
      </c>
      <c r="U200" s="0" t="n">
        <v>1134402783.3026</v>
      </c>
      <c r="V200" s="0" t="n">
        <v>1183545325.14954</v>
      </c>
      <c r="W200" s="0" t="n">
        <v>1372619398.8314</v>
      </c>
      <c r="X200" s="0" t="n">
        <v>1681697235.07133</v>
      </c>
      <c r="Y200" s="0" t="n">
        <v>1924780551.96904</v>
      </c>
      <c r="Z200" s="0" t="n">
        <v>1984464207.98758</v>
      </c>
      <c r="AA200" s="0" t="n">
        <v>1938431837.19777</v>
      </c>
      <c r="AB200" s="0" t="n">
        <v>1856384962.78893</v>
      </c>
      <c r="AC200" s="0" t="n">
        <v>2035177402.71825</v>
      </c>
      <c r="AD200" s="0" t="n">
        <v>1926690621.11345</v>
      </c>
      <c r="AE200" s="0" t="n">
        <v>2091655537.48068</v>
      </c>
      <c r="AF200" s="0" t="n">
        <v>2054782668.67825</v>
      </c>
      <c r="AG200" s="0" t="n">
        <v>2152808179.20669</v>
      </c>
      <c r="AH200" s="0" t="n">
        <v>2248045019.69603</v>
      </c>
      <c r="AI200" s="0" t="n">
        <v>2421496794.49361</v>
      </c>
      <c r="AJ200" s="0" t="n">
        <v>2573263311.96361</v>
      </c>
      <c r="AK200" s="0" t="n">
        <v>2831256752.55865</v>
      </c>
      <c r="AL200" s="0" t="n">
        <v>2996473443.56373</v>
      </c>
      <c r="AM200" s="0" t="n">
        <v>3457409494.58226</v>
      </c>
      <c r="AN200" s="0" t="n">
        <v>3730011431.16957</v>
      </c>
      <c r="AO200" s="0" t="n">
        <v>3999190664.51198</v>
      </c>
      <c r="AP200" s="0" t="n">
        <v>3989980848.93317</v>
      </c>
      <c r="AQ200" s="0" t="n">
        <v>3409647152.9022</v>
      </c>
      <c r="AR200" s="0" t="n">
        <v>3728512705.18951</v>
      </c>
      <c r="AS200" s="0" t="n">
        <v>3444110964.99348</v>
      </c>
      <c r="AT200" s="0" t="n">
        <v>3371091879.63877</v>
      </c>
      <c r="AU200" s="0" t="n">
        <v>3545570346.2104</v>
      </c>
      <c r="AV200" s="0" t="n">
        <v>4151872084.82033</v>
      </c>
      <c r="AW200" s="0" t="n">
        <v>4792905778.83587</v>
      </c>
      <c r="AX200" s="0" t="n">
        <v>5264852378.29851</v>
      </c>
      <c r="AY200" s="0" t="n">
        <v>5538564571.90211</v>
      </c>
      <c r="AZ200" s="0" t="n">
        <v>6079247461.56406</v>
      </c>
      <c r="BA200" s="0" t="n">
        <v>6556133687.72438</v>
      </c>
      <c r="BB200" s="0" t="n">
        <v>5776686941.93929</v>
      </c>
      <c r="BC200" s="0" t="n">
        <v>6416533300.58371</v>
      </c>
      <c r="BD200" s="0" t="n">
        <v>7632301836.05666</v>
      </c>
      <c r="BE200" s="0" t="n">
        <v>8148861957.40977</v>
      </c>
      <c r="BF200" s="0" t="n">
        <v>8440652847.48721</v>
      </c>
      <c r="BG200" s="0" t="n">
        <v>9174063770.59309</v>
      </c>
      <c r="BH200" s="0" t="n">
        <v>8909228715.17981</v>
      </c>
      <c r="BI200" s="0" t="n">
        <v>9280440561.9027</v>
      </c>
      <c r="BJ200" s="0" t="n">
        <v>9883385373.76577</v>
      </c>
      <c r="BK200" s="0" t="n">
        <v>10302802236.0798</v>
      </c>
    </row>
    <row r="201" customFormat="false" ht="14.4" hidden="true" customHeight="false" outlineLevel="0" collapsed="false">
      <c r="A201" s="0" t="s">
        <v>461</v>
      </c>
      <c r="B201" s="0" t="s">
        <v>462</v>
      </c>
      <c r="C201" s="0" t="s">
        <v>69</v>
      </c>
      <c r="D201" s="0" t="s">
        <v>70</v>
      </c>
      <c r="E201" s="0" t="n">
        <v>1042356214326.26</v>
      </c>
      <c r="F201" s="0" t="n">
        <v>1104951547705.99</v>
      </c>
      <c r="G201" s="0" t="n">
        <v>1193721064266.18</v>
      </c>
      <c r="H201" s="0" t="n">
        <v>1285208410166.35</v>
      </c>
      <c r="I201" s="0" t="n">
        <v>1402851038392.6</v>
      </c>
      <c r="J201" s="0" t="n">
        <v>1523908327902.08</v>
      </c>
      <c r="K201" s="0" t="n">
        <v>1671224376059.57</v>
      </c>
      <c r="L201" s="0" t="n">
        <v>1793465177172.25</v>
      </c>
      <c r="M201" s="0" t="n">
        <v>1943723921747.11</v>
      </c>
      <c r="N201" s="0" t="n">
        <v>2132250703261.9</v>
      </c>
      <c r="O201" s="0" t="n">
        <v>2339206037238.47</v>
      </c>
      <c r="P201" s="0" t="n">
        <v>2594099793156.11</v>
      </c>
      <c r="Q201" s="0" t="n">
        <v>3009191136951.16</v>
      </c>
      <c r="R201" s="0" t="n">
        <v>3633006690798.47</v>
      </c>
      <c r="S201" s="0" t="n">
        <v>4057238782545.23</v>
      </c>
      <c r="T201" s="0" t="n">
        <v>4545929620425.92</v>
      </c>
      <c r="U201" s="0" t="n">
        <v>4933007502340.68</v>
      </c>
      <c r="V201" s="0" t="n">
        <v>5577087486449.22</v>
      </c>
      <c r="W201" s="0" t="n">
        <v>6701291501997.71</v>
      </c>
      <c r="X201" s="0" t="n">
        <v>7704389047252.81</v>
      </c>
      <c r="Y201" s="0" t="n">
        <v>8531192106143.53</v>
      </c>
      <c r="Z201" s="0" t="n">
        <v>8628740798767.37</v>
      </c>
      <c r="AA201" s="0" t="n">
        <v>8590914029203.65</v>
      </c>
      <c r="AB201" s="0" t="n">
        <v>8915869905570.93</v>
      </c>
      <c r="AC201" s="0" t="n">
        <v>9318138510892.35</v>
      </c>
      <c r="AD201" s="0" t="n">
        <v>9812181395398.5</v>
      </c>
      <c r="AE201" s="0" t="n">
        <v>11987525616235.3</v>
      </c>
      <c r="AF201" s="0" t="n">
        <v>13897549083251</v>
      </c>
      <c r="AG201" s="0" t="n">
        <v>15655458703950.7</v>
      </c>
      <c r="AH201" s="0" t="n">
        <v>16350877330064.2</v>
      </c>
      <c r="AI201" s="0" t="n">
        <v>18351022929793.2</v>
      </c>
      <c r="AJ201" s="0" t="n">
        <v>19357122327415.2</v>
      </c>
      <c r="AK201" s="0" t="n">
        <v>20773154750945</v>
      </c>
      <c r="AL201" s="0" t="n">
        <v>20917674033564</v>
      </c>
      <c r="AM201" s="0" t="n">
        <v>22401154530466.7</v>
      </c>
      <c r="AN201" s="0" t="n">
        <v>24846985265932.6</v>
      </c>
      <c r="AO201" s="0" t="n">
        <v>24970008701890.6</v>
      </c>
      <c r="AP201" s="0" t="n">
        <v>24493553559555.7</v>
      </c>
      <c r="AQ201" s="0" t="n">
        <v>24605554527819.1</v>
      </c>
      <c r="AR201" s="0" t="n">
        <v>25825012150929.7</v>
      </c>
      <c r="AS201" s="0" t="n">
        <v>26261965429915.2</v>
      </c>
      <c r="AT201" s="0" t="n">
        <v>26014471611918.7</v>
      </c>
      <c r="AU201" s="0" t="n">
        <v>27135460187841.7</v>
      </c>
      <c r="AV201" s="0" t="n">
        <v>30434492885718</v>
      </c>
      <c r="AW201" s="0" t="n">
        <v>33811804020216</v>
      </c>
      <c r="AX201" s="0" t="n">
        <v>35596513676614.9</v>
      </c>
      <c r="AY201" s="0" t="n">
        <v>37459371091831.5</v>
      </c>
      <c r="AZ201" s="0" t="n">
        <v>40879073296287.7</v>
      </c>
      <c r="BA201" s="0" t="n">
        <v>43219248023366.2</v>
      </c>
      <c r="BB201" s="0" t="n">
        <v>40729433934721.4</v>
      </c>
      <c r="BC201" s="0" t="n">
        <v>42467873172178.4</v>
      </c>
      <c r="BD201" s="0" t="n">
        <v>45585663468655.7</v>
      </c>
      <c r="BE201" s="0" t="n">
        <v>45536751587246.6</v>
      </c>
      <c r="BF201" s="0" t="n">
        <v>45983000861746.5</v>
      </c>
      <c r="BG201" s="0" t="n">
        <v>46923802845310.1</v>
      </c>
      <c r="BH201" s="0" t="n">
        <v>44401372309936.5</v>
      </c>
      <c r="BI201" s="0" t="n">
        <v>45382709179793.5</v>
      </c>
      <c r="BJ201" s="0" t="n">
        <v>47255605165193.8</v>
      </c>
      <c r="BK201" s="0" t="n">
        <v>50027698383141</v>
      </c>
    </row>
    <row r="202" customFormat="false" ht="14.4" hidden="true" customHeight="false" outlineLevel="0" collapsed="false">
      <c r="A202" s="0" t="s">
        <v>463</v>
      </c>
      <c r="B202" s="0" t="s">
        <v>464</v>
      </c>
      <c r="C202" s="0" t="s">
        <v>69</v>
      </c>
      <c r="D202" s="0" t="s">
        <v>70</v>
      </c>
      <c r="J202" s="0" t="n">
        <v>176534589.603389</v>
      </c>
      <c r="K202" s="0" t="n">
        <v>215659455.017302</v>
      </c>
      <c r="L202" s="0" t="n">
        <v>220984369.12915</v>
      </c>
      <c r="M202" s="0" t="n">
        <v>259590076.293001</v>
      </c>
      <c r="N202" s="0" t="n">
        <v>242943776.862299</v>
      </c>
      <c r="O202" s="0" t="n">
        <v>254035999.217197</v>
      </c>
      <c r="P202" s="0" t="n">
        <v>296613496.873269</v>
      </c>
      <c r="Q202" s="0" t="n">
        <v>325843254.667123</v>
      </c>
      <c r="R202" s="0" t="n">
        <v>431254103.046477</v>
      </c>
      <c r="S202" s="0" t="n">
        <v>555337985.682991</v>
      </c>
      <c r="T202" s="0" t="n">
        <v>690319754.911192</v>
      </c>
      <c r="U202" s="0" t="n">
        <v>732286143.34291</v>
      </c>
      <c r="V202" s="0" t="n">
        <v>793193187.41557</v>
      </c>
      <c r="W202" s="0" t="n">
        <v>1005573294.20763</v>
      </c>
      <c r="X202" s="0" t="n">
        <v>1215031775.26795</v>
      </c>
      <c r="Y202" s="0" t="n">
        <v>1362151523.68993</v>
      </c>
      <c r="Z202" s="0" t="n">
        <v>1279972866.38172</v>
      </c>
      <c r="AA202" s="0" t="n">
        <v>1286462642.63697</v>
      </c>
      <c r="AB202" s="0" t="n">
        <v>1335895286.3918</v>
      </c>
      <c r="AC202" s="0" t="n">
        <v>1378991403.37881</v>
      </c>
      <c r="AD202" s="0" t="n">
        <v>1507230778.89921</v>
      </c>
      <c r="AE202" s="0" t="n">
        <v>2301514717.29807</v>
      </c>
      <c r="AF202" s="0" t="n">
        <v>2543199148.3893</v>
      </c>
      <c r="AG202" s="0" t="n">
        <v>2687472829.62988</v>
      </c>
      <c r="AH202" s="0" t="n">
        <v>2636461517.1052</v>
      </c>
      <c r="AI202" s="0" t="n">
        <v>3181206304.81549</v>
      </c>
      <c r="AJ202" s="0" t="n">
        <v>3267367609.89528</v>
      </c>
      <c r="AK202" s="0" t="n">
        <v>3558215110.24809</v>
      </c>
      <c r="AL202" s="0" t="n">
        <v>3694600399.89225</v>
      </c>
      <c r="AM202" s="0" t="n">
        <v>3522272321.40766</v>
      </c>
      <c r="AN202" s="0" t="n">
        <v>3982374845.92709</v>
      </c>
      <c r="AO202" s="0" t="n">
        <v>3954696873.74892</v>
      </c>
      <c r="AP202" s="0" t="n">
        <v>3567062511.87293</v>
      </c>
      <c r="AQ202" s="0" t="n">
        <v>3775160797.38928</v>
      </c>
      <c r="AR202" s="0" t="n">
        <v>3797016068.69688</v>
      </c>
      <c r="AS202" s="0" t="n">
        <v>3447543137.9415</v>
      </c>
    </row>
    <row r="203" customFormat="false" ht="14.4" hidden="true" customHeight="false" outlineLevel="0" collapsed="false">
      <c r="A203" s="0" t="s">
        <v>465</v>
      </c>
      <c r="B203" s="0" t="s">
        <v>466</v>
      </c>
      <c r="C203" s="0" t="s">
        <v>69</v>
      </c>
      <c r="D203" s="0" t="s">
        <v>70</v>
      </c>
      <c r="O203" s="0" t="n">
        <v>301791301.791302</v>
      </c>
      <c r="P203" s="0" t="n">
        <v>387700084.245998</v>
      </c>
      <c r="Q203" s="0" t="n">
        <v>510259940.720474</v>
      </c>
      <c r="R203" s="0" t="n">
        <v>793884368.040437</v>
      </c>
      <c r="S203" s="0" t="n">
        <v>2401403227.44085</v>
      </c>
      <c r="T203" s="0" t="n">
        <v>2512784033.37828</v>
      </c>
      <c r="U203" s="0" t="n">
        <v>3284301332.18953</v>
      </c>
      <c r="V203" s="0" t="n">
        <v>3617580171.76055</v>
      </c>
      <c r="W203" s="0" t="n">
        <v>4052000412.70087</v>
      </c>
      <c r="X203" s="0" t="n">
        <v>5633000318.02401</v>
      </c>
      <c r="Y203" s="0" t="n">
        <v>7829094613.07082</v>
      </c>
      <c r="Z203" s="0" t="n">
        <v>8661263763.73626</v>
      </c>
      <c r="AA203" s="0" t="n">
        <v>7596703214.28571</v>
      </c>
      <c r="AB203" s="0" t="n">
        <v>6467582307.69231</v>
      </c>
      <c r="AC203" s="0" t="n">
        <v>6704395824.17583</v>
      </c>
      <c r="AD203" s="0" t="n">
        <v>6153296456.04396</v>
      </c>
      <c r="AE203" s="0" t="n">
        <v>5053021950.54945</v>
      </c>
      <c r="AF203" s="0" t="n">
        <v>5446428681.31868</v>
      </c>
      <c r="AG203" s="0" t="n">
        <v>6038187032.96703</v>
      </c>
      <c r="AH203" s="0" t="n">
        <v>6487912087.91209</v>
      </c>
      <c r="AI203" s="0" t="n">
        <v>7360439423.07692</v>
      </c>
      <c r="AJ203" s="0" t="n">
        <v>6883516483.51648</v>
      </c>
      <c r="AK203" s="0" t="n">
        <v>7646153983.51648</v>
      </c>
      <c r="AL203" s="0" t="n">
        <v>7156593653.84615</v>
      </c>
      <c r="AM203" s="0" t="n">
        <v>7374450769.23077</v>
      </c>
      <c r="AN203" s="0" t="n">
        <v>8137911978.02198</v>
      </c>
      <c r="AO203" s="0" t="n">
        <v>9059340384.61539</v>
      </c>
      <c r="AP203" s="0" t="n">
        <v>11297802115.3846</v>
      </c>
      <c r="AQ203" s="0" t="n">
        <v>10255495027.4725</v>
      </c>
      <c r="AR203" s="0" t="n">
        <v>12393131868.1319</v>
      </c>
      <c r="AS203" s="0" t="n">
        <v>17759890109.8901</v>
      </c>
      <c r="AT203" s="0" t="n">
        <v>17538461538.4615</v>
      </c>
      <c r="AU203" s="0" t="n">
        <v>19363736263.7363</v>
      </c>
      <c r="AV203" s="0" t="n">
        <v>23533791208.7912</v>
      </c>
      <c r="AW203" s="0" t="n">
        <v>31734065934.0659</v>
      </c>
      <c r="AX203" s="0" t="n">
        <v>44530494505.4945</v>
      </c>
      <c r="AY203" s="0" t="n">
        <v>60882142857.1428</v>
      </c>
      <c r="AZ203" s="0" t="n">
        <v>79712087912.0879</v>
      </c>
      <c r="BA203" s="0" t="n">
        <v>115270054945.055</v>
      </c>
      <c r="BB203" s="0" t="n">
        <v>97798351648.3516</v>
      </c>
      <c r="BC203" s="0" t="n">
        <v>125122306346.154</v>
      </c>
      <c r="BD203" s="0" t="n">
        <v>167775274725.275</v>
      </c>
      <c r="BE203" s="0" t="n">
        <v>186833516483.516</v>
      </c>
      <c r="BF203" s="0" t="n">
        <v>198727747252.747</v>
      </c>
      <c r="BG203" s="0" t="n">
        <v>206224725274.725</v>
      </c>
      <c r="BH203" s="0" t="n">
        <v>161739835164.835</v>
      </c>
      <c r="BI203" s="0" t="n">
        <v>151732142857.143</v>
      </c>
      <c r="BJ203" s="0" t="n">
        <v>166928571428.571</v>
      </c>
      <c r="BK203" s="0" t="n">
        <v>192009340659.341</v>
      </c>
    </row>
    <row r="204" customFormat="false" ht="14.4" hidden="true" customHeight="false" outlineLevel="0" collapsed="false">
      <c r="A204" s="0" t="s">
        <v>467</v>
      </c>
      <c r="B204" s="0" t="s">
        <v>468</v>
      </c>
      <c r="C204" s="0" t="s">
        <v>69</v>
      </c>
      <c r="D204" s="0" t="s">
        <v>70</v>
      </c>
      <c r="AF204" s="0" t="n">
        <v>38413636363.6364</v>
      </c>
      <c r="AG204" s="0" t="n">
        <v>40809523809.5238</v>
      </c>
      <c r="AH204" s="0" t="n">
        <v>42105263157.8947</v>
      </c>
      <c r="AI204" s="0" t="n">
        <v>38995454545.4545</v>
      </c>
      <c r="AJ204" s="0" t="n">
        <v>28998684210.5263</v>
      </c>
      <c r="AK204" s="0" t="n">
        <v>25121666666.6667</v>
      </c>
      <c r="AL204" s="0" t="n">
        <v>26362894736.8421</v>
      </c>
      <c r="AM204" s="0" t="n">
        <v>30074440483.3837</v>
      </c>
      <c r="AN204" s="0" t="n">
        <v>37435317265.1254</v>
      </c>
      <c r="AO204" s="0" t="n">
        <v>36937074278.3004</v>
      </c>
      <c r="AP204" s="0" t="n">
        <v>35574916294.6429</v>
      </c>
      <c r="AQ204" s="0" t="n">
        <v>41694118972.5101</v>
      </c>
      <c r="AR204" s="0" t="n">
        <v>35952781582.2083</v>
      </c>
      <c r="AS204" s="0" t="n">
        <v>37253259016.9976</v>
      </c>
      <c r="AT204" s="0" t="n">
        <v>40394824679.1232</v>
      </c>
      <c r="AU204" s="0" t="n">
        <v>46066101951.2933</v>
      </c>
      <c r="AV204" s="0" t="n">
        <v>57806506024.0964</v>
      </c>
      <c r="AW204" s="0" t="n">
        <v>74972669056.5922</v>
      </c>
      <c r="AX204" s="0" t="n">
        <v>98452791982.7024</v>
      </c>
      <c r="AY204" s="0" t="n">
        <v>122022997508.01</v>
      </c>
      <c r="AZ204" s="0" t="n">
        <v>174585202805.233</v>
      </c>
      <c r="BA204" s="0" t="n">
        <v>214313628965.024</v>
      </c>
      <c r="BB204" s="0" t="n">
        <v>174103695930.213</v>
      </c>
      <c r="BC204" s="0" t="n">
        <v>166225180150.414</v>
      </c>
      <c r="BD204" s="0" t="n">
        <v>183443154234.731</v>
      </c>
      <c r="BE204" s="0" t="n">
        <v>171196268957.961</v>
      </c>
      <c r="BF204" s="0" t="n">
        <v>190949066979.176</v>
      </c>
      <c r="BG204" s="0" t="n">
        <v>199626806401.529</v>
      </c>
      <c r="BH204" s="0" t="n">
        <v>177893451831.141</v>
      </c>
      <c r="BI204" s="0" t="n">
        <v>188494136775.719</v>
      </c>
      <c r="BJ204" s="0" t="n">
        <v>211406933991.363</v>
      </c>
      <c r="BK204" s="0" t="n">
        <v>239552516744.469</v>
      </c>
    </row>
    <row r="205" customFormat="false" ht="14.4" hidden="true" customHeight="false" outlineLevel="0" collapsed="false">
      <c r="A205" s="0" t="s">
        <v>469</v>
      </c>
      <c r="B205" s="0" t="s">
        <v>470</v>
      </c>
      <c r="C205" s="0" t="s">
        <v>69</v>
      </c>
      <c r="D205" s="0" t="s">
        <v>70</v>
      </c>
      <c r="AG205" s="0" t="n">
        <v>554713455149.502</v>
      </c>
      <c r="AH205" s="0" t="n">
        <v>506500173960.269</v>
      </c>
      <c r="AI205" s="0" t="n">
        <v>516814274021.956</v>
      </c>
      <c r="AJ205" s="0" t="n">
        <v>517962962962.963</v>
      </c>
      <c r="AK205" s="0" t="n">
        <v>460290556900.726</v>
      </c>
      <c r="AL205" s="0" t="n">
        <v>435083713850.837</v>
      </c>
      <c r="AM205" s="0" t="n">
        <v>395077301248.464</v>
      </c>
      <c r="AN205" s="0" t="n">
        <v>395537185734.854</v>
      </c>
      <c r="AO205" s="0" t="n">
        <v>391724890744.498</v>
      </c>
      <c r="AP205" s="0" t="n">
        <v>404928954191.876</v>
      </c>
      <c r="AQ205" s="0" t="n">
        <v>270955486862.442</v>
      </c>
      <c r="AR205" s="0" t="n">
        <v>195907128350.934</v>
      </c>
      <c r="AS205" s="0" t="n">
        <v>259710142196.943</v>
      </c>
      <c r="AT205" s="0" t="n">
        <v>306602070620.501</v>
      </c>
      <c r="AU205" s="0" t="n">
        <v>345470494417.863</v>
      </c>
      <c r="AV205" s="0" t="n">
        <v>430347770733.155</v>
      </c>
      <c r="AW205" s="0" t="n">
        <v>591016690742.937</v>
      </c>
      <c r="AX205" s="0" t="n">
        <v>764017107993.346</v>
      </c>
      <c r="AY205" s="0" t="n">
        <v>989930542278.684</v>
      </c>
      <c r="AZ205" s="0" t="n">
        <v>1299705764824.48</v>
      </c>
      <c r="BA205" s="0" t="n">
        <v>1660846387626</v>
      </c>
      <c r="BB205" s="0" t="n">
        <v>1222644282200.48</v>
      </c>
      <c r="BC205" s="0" t="n">
        <v>1524917468442.6</v>
      </c>
      <c r="BD205" s="0" t="n">
        <v>2051661732059.47</v>
      </c>
      <c r="BE205" s="0" t="n">
        <v>2210256976944.74</v>
      </c>
      <c r="BF205" s="0" t="n">
        <v>2297128039058.16</v>
      </c>
      <c r="BG205" s="0" t="n">
        <v>2059984158384.6</v>
      </c>
      <c r="BH205" s="0" t="n">
        <v>1363594369511.4</v>
      </c>
      <c r="BI205" s="0" t="n">
        <v>1282723881083.71</v>
      </c>
      <c r="BJ205" s="0" t="n">
        <v>1578624060588.26</v>
      </c>
      <c r="BK205" s="0" t="n">
        <v>1657553765580.67</v>
      </c>
    </row>
    <row r="206" customFormat="false" ht="14.4" hidden="true" customHeight="false" outlineLevel="0" collapsed="false">
      <c r="A206" s="0" t="s">
        <v>471</v>
      </c>
      <c r="B206" s="0" t="s">
        <v>472</v>
      </c>
      <c r="C206" s="0" t="s">
        <v>69</v>
      </c>
      <c r="D206" s="0" t="s">
        <v>70</v>
      </c>
      <c r="E206" s="0" t="n">
        <v>119000024</v>
      </c>
      <c r="F206" s="0" t="n">
        <v>122000016</v>
      </c>
      <c r="G206" s="0" t="n">
        <v>125000008</v>
      </c>
      <c r="H206" s="0" t="n">
        <v>128000000</v>
      </c>
      <c r="I206" s="0" t="n">
        <v>129999994</v>
      </c>
      <c r="J206" s="0" t="n">
        <v>148799980</v>
      </c>
      <c r="K206" s="0" t="n">
        <v>124525702.857143</v>
      </c>
      <c r="L206" s="0" t="n">
        <v>159560018</v>
      </c>
      <c r="M206" s="0" t="n">
        <v>172200018</v>
      </c>
      <c r="N206" s="0" t="n">
        <v>188700037</v>
      </c>
      <c r="O206" s="0" t="n">
        <v>219900006</v>
      </c>
      <c r="P206" s="0" t="n">
        <v>222952578.196381</v>
      </c>
      <c r="Q206" s="0" t="n">
        <v>246457838.336681</v>
      </c>
      <c r="R206" s="0" t="n">
        <v>290746157.145921</v>
      </c>
      <c r="S206" s="0" t="n">
        <v>308458423.183854</v>
      </c>
      <c r="T206" s="0" t="n">
        <v>571863295.740122</v>
      </c>
      <c r="U206" s="0" t="n">
        <v>637754162.101094</v>
      </c>
      <c r="V206" s="0" t="n">
        <v>746650558.55469</v>
      </c>
      <c r="W206" s="0" t="n">
        <v>905709147.27019</v>
      </c>
      <c r="X206" s="0" t="n">
        <v>1109346220.52885</v>
      </c>
      <c r="Y206" s="0" t="n">
        <v>1254765349.93185</v>
      </c>
      <c r="Z206" s="0" t="n">
        <v>1407062607.63214</v>
      </c>
      <c r="AA206" s="0" t="n">
        <v>1407242640.23211</v>
      </c>
      <c r="AB206" s="0" t="n">
        <v>1479688125.8852</v>
      </c>
      <c r="AC206" s="0" t="n">
        <v>1587412957.22263</v>
      </c>
      <c r="AD206" s="0" t="n">
        <v>1715625839.17973</v>
      </c>
      <c r="AE206" s="0" t="n">
        <v>1944711061.30888</v>
      </c>
      <c r="AF206" s="0" t="n">
        <v>2157434025.16467</v>
      </c>
      <c r="AG206" s="0" t="n">
        <v>2395493877.51365</v>
      </c>
      <c r="AH206" s="0" t="n">
        <v>2405021932.89997</v>
      </c>
      <c r="AI206" s="0" t="n">
        <v>2550185618.14774</v>
      </c>
      <c r="AJ206" s="0" t="n">
        <v>1911600969.76612</v>
      </c>
      <c r="AK206" s="0" t="n">
        <v>2029026704.02707</v>
      </c>
      <c r="AL206" s="0" t="n">
        <v>1971525998.87685</v>
      </c>
      <c r="AM206" s="0" t="n">
        <v>753636370.454546</v>
      </c>
      <c r="AN206" s="0" t="n">
        <v>1293535010.94467</v>
      </c>
      <c r="AO206" s="0" t="n">
        <v>1382334879.40812</v>
      </c>
      <c r="AP206" s="0" t="n">
        <v>1851558301.7002</v>
      </c>
      <c r="AQ206" s="0" t="n">
        <v>1989343495.21844</v>
      </c>
      <c r="AR206" s="0" t="n">
        <v>1898608710.07801</v>
      </c>
      <c r="AS206" s="0" t="n">
        <v>1813938652.72487</v>
      </c>
      <c r="AT206" s="0" t="n">
        <v>1749262232.56001</v>
      </c>
      <c r="AU206" s="0" t="n">
        <v>1749314001.10904</v>
      </c>
      <c r="AV206" s="0" t="n">
        <v>1923071486.36207</v>
      </c>
      <c r="AW206" s="0" t="n">
        <v>2174623213.47859</v>
      </c>
      <c r="AX206" s="0" t="n">
        <v>2685133230.52885</v>
      </c>
      <c r="AY206" s="0" t="n">
        <v>3116128156.38932</v>
      </c>
      <c r="AZ206" s="0" t="n">
        <v>3811474435.73969</v>
      </c>
      <c r="BA206" s="0" t="n">
        <v>4867560259.3551</v>
      </c>
      <c r="BB206" s="0" t="n">
        <v>5373088996.59376</v>
      </c>
      <c r="BC206" s="0" t="n">
        <v>5783152633.48247</v>
      </c>
      <c r="BD206" s="0" t="n">
        <v>6563320570.40862</v>
      </c>
      <c r="BE206" s="0" t="n">
        <v>7334917696.72263</v>
      </c>
      <c r="BF206" s="0" t="n">
        <v>7621923307.70325</v>
      </c>
      <c r="BG206" s="0" t="n">
        <v>8016591927.65923</v>
      </c>
      <c r="BH206" s="0" t="n">
        <v>8277613193.57631</v>
      </c>
      <c r="BI206" s="0" t="n">
        <v>8475681532.52169</v>
      </c>
      <c r="BJ206" s="0" t="n">
        <v>9135454442.14013</v>
      </c>
      <c r="BK206" s="0" t="n">
        <v>9509003196.73999</v>
      </c>
    </row>
    <row r="207" customFormat="false" ht="14.4" hidden="true" customHeight="false" outlineLevel="0" collapsed="false">
      <c r="A207" s="0" t="s">
        <v>473</v>
      </c>
      <c r="B207" s="0" t="s">
        <v>474</v>
      </c>
      <c r="C207" s="0" t="s">
        <v>69</v>
      </c>
      <c r="D207" s="0" t="s">
        <v>70</v>
      </c>
      <c r="E207" s="0" t="n">
        <v>47133391309.9824</v>
      </c>
      <c r="F207" s="0" t="n">
        <v>50273085503.8906</v>
      </c>
      <c r="G207" s="0" t="n">
        <v>53650237001.459</v>
      </c>
      <c r="H207" s="0" t="n">
        <v>60342490387.2397</v>
      </c>
      <c r="I207" s="0" t="n">
        <v>69112222701.8909</v>
      </c>
      <c r="J207" s="0" t="n">
        <v>74259557732.9016</v>
      </c>
      <c r="K207" s="0" t="n">
        <v>62387381643.3527</v>
      </c>
      <c r="L207" s="0" t="n">
        <v>68679803690.5426</v>
      </c>
      <c r="M207" s="0" t="n">
        <v>72094598960.7981</v>
      </c>
      <c r="N207" s="0" t="n">
        <v>79153383347.7462</v>
      </c>
      <c r="O207" s="0" t="n">
        <v>85745232475.9667</v>
      </c>
      <c r="P207" s="0" t="n">
        <v>91141390675.3867</v>
      </c>
      <c r="Q207" s="0" t="n">
        <v>91584316045.3353</v>
      </c>
      <c r="R207" s="0" t="n">
        <v>104764596593.083</v>
      </c>
      <c r="S207" s="0" t="n">
        <v>126859372180.903</v>
      </c>
      <c r="T207" s="0" t="n">
        <v>136029718260.331</v>
      </c>
      <c r="U207" s="0" t="n">
        <v>132829954314.652</v>
      </c>
      <c r="V207" s="0" t="n">
        <v>153614821412.382</v>
      </c>
      <c r="W207" s="0" t="n">
        <v>174799245316.527</v>
      </c>
      <c r="X207" s="0" t="n">
        <v>195789716001.333</v>
      </c>
      <c r="Y207" s="0" t="n">
        <v>236090206890.477</v>
      </c>
      <c r="Z207" s="0" t="n">
        <v>250237977910.672</v>
      </c>
      <c r="AA207" s="0" t="n">
        <v>258894440062.782</v>
      </c>
      <c r="AB207" s="0" t="n">
        <v>274060360121.699</v>
      </c>
      <c r="AC207" s="0" t="n">
        <v>272785276143.08</v>
      </c>
      <c r="AD207" s="0" t="n">
        <v>296628195402.886</v>
      </c>
      <c r="AE207" s="0" t="n">
        <v>314159700582.229</v>
      </c>
      <c r="AF207" s="0" t="n">
        <v>348828165080.308</v>
      </c>
      <c r="AG207" s="0" t="n">
        <v>374827084896.623</v>
      </c>
      <c r="AH207" s="0" t="n">
        <v>378262356025.476</v>
      </c>
      <c r="AI207" s="0" t="n">
        <v>407227367445.565</v>
      </c>
      <c r="AJ207" s="0" t="n">
        <v>362122745848.294</v>
      </c>
      <c r="AK207" s="0" t="n">
        <v>384519506934.546</v>
      </c>
      <c r="AL207" s="0" t="n">
        <v>380801788766.099</v>
      </c>
      <c r="AM207" s="0" t="n">
        <v>431964387237.926</v>
      </c>
      <c r="AN207" s="0" t="n">
        <v>479894945086.789</v>
      </c>
      <c r="AO207" s="0" t="n">
        <v>525019257241.527</v>
      </c>
      <c r="AP207" s="0" t="n">
        <v>550763437960.445</v>
      </c>
      <c r="AQ207" s="0" t="n">
        <v>558476231555.403</v>
      </c>
      <c r="AR207" s="0" t="n">
        <v>598384577999.065</v>
      </c>
      <c r="AS207" s="0" t="n">
        <v>622372326850.74</v>
      </c>
      <c r="AT207" s="0" t="n">
        <v>638710941320.503</v>
      </c>
      <c r="AU207" s="0" t="n">
        <v>670045532850.484</v>
      </c>
      <c r="AV207" s="0" t="n">
        <v>782504979368.156</v>
      </c>
      <c r="AW207" s="0" t="n">
        <v>907327593223.335</v>
      </c>
      <c r="AX207" s="0" t="n">
        <v>1040054138460.92</v>
      </c>
      <c r="AY207" s="0" t="n">
        <v>1196110786092.04</v>
      </c>
      <c r="AZ207" s="0" t="n">
        <v>1504221259179.23</v>
      </c>
      <c r="BA207" s="0" t="n">
        <v>1527503038357.47</v>
      </c>
      <c r="BB207" s="0" t="n">
        <v>1683487609633.94</v>
      </c>
      <c r="BC207" s="0" t="n">
        <v>2061059873650.14</v>
      </c>
      <c r="BD207" s="0" t="n">
        <v>2271880446967.01</v>
      </c>
      <c r="BE207" s="0" t="n">
        <v>2297374631123.91</v>
      </c>
      <c r="BF207" s="0" t="n">
        <v>2357174513350.64</v>
      </c>
      <c r="BG207" s="0" t="n">
        <v>2581892372016.11</v>
      </c>
      <c r="BH207" s="0" t="n">
        <v>2697313887065.75</v>
      </c>
      <c r="BI207" s="0" t="n">
        <v>2920085235751.32</v>
      </c>
      <c r="BJ207" s="0" t="n">
        <v>3347712176123.4</v>
      </c>
      <c r="BK207" s="0" t="n">
        <v>3457801122272.87</v>
      </c>
    </row>
    <row r="208" customFormat="false" ht="14.4" hidden="true" customHeight="false" outlineLevel="0" collapsed="false">
      <c r="A208" s="0" t="s">
        <v>475</v>
      </c>
      <c r="B208" s="0" t="s">
        <v>476</v>
      </c>
      <c r="C208" s="0" t="s">
        <v>69</v>
      </c>
      <c r="D208" s="0" t="s">
        <v>70</v>
      </c>
      <c r="M208" s="0" t="n">
        <v>4187777711.11111</v>
      </c>
      <c r="N208" s="0" t="n">
        <v>4485777644.44445</v>
      </c>
      <c r="O208" s="0" t="n">
        <v>5377333333.33333</v>
      </c>
      <c r="P208" s="0" t="n">
        <v>7184853347.5974</v>
      </c>
      <c r="Q208" s="0" t="n">
        <v>9664157498.5524</v>
      </c>
      <c r="R208" s="0" t="n">
        <v>14947391140.1284</v>
      </c>
      <c r="S208" s="0" t="n">
        <v>45412957746.4789</v>
      </c>
      <c r="T208" s="0" t="n">
        <v>46773368205.5947</v>
      </c>
      <c r="U208" s="0" t="n">
        <v>64005665722.3796</v>
      </c>
      <c r="V208" s="0" t="n">
        <v>74188249978.724</v>
      </c>
      <c r="W208" s="0" t="n">
        <v>80265619484.6453</v>
      </c>
      <c r="X208" s="0" t="n">
        <v>111859676267.555</v>
      </c>
      <c r="Y208" s="0" t="n">
        <v>164541738058.737</v>
      </c>
      <c r="Z208" s="0" t="n">
        <v>184291796008.869</v>
      </c>
      <c r="AA208" s="0" t="n">
        <v>153239017560.236</v>
      </c>
      <c r="AB208" s="0" t="n">
        <v>129171635311.143</v>
      </c>
      <c r="AC208" s="0" t="n">
        <v>119624858115.778</v>
      </c>
      <c r="AD208" s="0" t="n">
        <v>103897846493.65</v>
      </c>
      <c r="AE208" s="0" t="n">
        <v>86961922765.3254</v>
      </c>
      <c r="AF208" s="0" t="n">
        <v>85695861148.1976</v>
      </c>
      <c r="AG208" s="0" t="n">
        <v>88256074766.3551</v>
      </c>
      <c r="AH208" s="0" t="n">
        <v>95344459279.0387</v>
      </c>
      <c r="AI208" s="0" t="n">
        <v>117630271802.403</v>
      </c>
      <c r="AJ208" s="0" t="n">
        <v>132223268491.322</v>
      </c>
      <c r="AK208" s="0" t="n">
        <v>137087876662.216</v>
      </c>
      <c r="AL208" s="0" t="n">
        <v>132967901415.22</v>
      </c>
      <c r="AM208" s="0" t="n">
        <v>135174886488.652</v>
      </c>
      <c r="AN208" s="0" t="n">
        <v>143343036341.789</v>
      </c>
      <c r="AO208" s="0" t="n">
        <v>158662398744.993</v>
      </c>
      <c r="AP208" s="0" t="n">
        <v>165963557409.88</v>
      </c>
      <c r="AQ208" s="0" t="n">
        <v>146775498080</v>
      </c>
      <c r="AR208" s="0" t="n">
        <v>161716960000</v>
      </c>
      <c r="AS208" s="0" t="n">
        <v>189514926213.333</v>
      </c>
      <c r="AT208" s="0" t="n">
        <v>184137469733.333</v>
      </c>
      <c r="AU208" s="0" t="n">
        <v>189605920240</v>
      </c>
      <c r="AV208" s="0" t="n">
        <v>215807655253.333</v>
      </c>
      <c r="AW208" s="0" t="n">
        <v>258742133333.333</v>
      </c>
      <c r="AX208" s="0" t="n">
        <v>328459608764.111</v>
      </c>
      <c r="AY208" s="0" t="n">
        <v>376900133511.348</v>
      </c>
      <c r="AZ208" s="0" t="n">
        <v>415964509673.115</v>
      </c>
      <c r="BA208" s="0" t="n">
        <v>519796800000</v>
      </c>
      <c r="BB208" s="0" t="n">
        <v>429097866666.667</v>
      </c>
      <c r="BC208" s="0" t="n">
        <v>528207200000</v>
      </c>
      <c r="BD208" s="0" t="n">
        <v>671238840106.667</v>
      </c>
      <c r="BE208" s="0" t="n">
        <v>735974843360</v>
      </c>
      <c r="BF208" s="0" t="n">
        <v>746647127413.333</v>
      </c>
      <c r="BG208" s="0" t="n">
        <v>756350347333.334</v>
      </c>
      <c r="BH208" s="0" t="n">
        <v>654269902880</v>
      </c>
      <c r="BI208" s="0" t="n">
        <v>644935541440</v>
      </c>
      <c r="BJ208" s="0" t="n">
        <v>688586133333.333</v>
      </c>
      <c r="BK208" s="0" t="n">
        <v>782483466666.667</v>
      </c>
    </row>
    <row r="209" customFormat="false" ht="14.4" hidden="true" customHeight="false" outlineLevel="0" collapsed="false">
      <c r="A209" s="0" t="s">
        <v>477</v>
      </c>
      <c r="B209" s="0" t="s">
        <v>478</v>
      </c>
      <c r="C209" s="0" t="s">
        <v>69</v>
      </c>
      <c r="D209" s="0" t="s">
        <v>70</v>
      </c>
      <c r="E209" s="0" t="n">
        <v>1307333333.33333</v>
      </c>
      <c r="F209" s="0" t="n">
        <v>1419333333.33333</v>
      </c>
      <c r="G209" s="0" t="n">
        <v>1541666666.66667</v>
      </c>
      <c r="H209" s="0" t="n">
        <v>1568333333.33333</v>
      </c>
      <c r="I209" s="0" t="n">
        <v>1611333333.33333</v>
      </c>
      <c r="J209" s="0" t="n">
        <v>1679333333.33333</v>
      </c>
      <c r="K209" s="0" t="n">
        <v>1723000000</v>
      </c>
      <c r="L209" s="0" t="n">
        <v>1865666666.66667</v>
      </c>
      <c r="M209" s="0" t="n">
        <v>1947333333.33333</v>
      </c>
      <c r="N209" s="0" t="n">
        <v>2144333333.33333</v>
      </c>
      <c r="O209" s="0" t="n">
        <v>2437666666.66667</v>
      </c>
      <c r="P209" s="0" t="n">
        <v>2656000000</v>
      </c>
      <c r="Q209" s="0" t="n">
        <v>2882000000</v>
      </c>
      <c r="R209" s="0" t="n">
        <v>3571666666.66667</v>
      </c>
      <c r="S209" s="0" t="n">
        <v>4595000000</v>
      </c>
      <c r="T209" s="0" t="n">
        <v>5598000000</v>
      </c>
      <c r="U209" s="0" t="n">
        <v>6979333333.33333</v>
      </c>
      <c r="V209" s="0" t="n">
        <v>8704000000</v>
      </c>
      <c r="W209" s="0" t="n">
        <v>7670500000</v>
      </c>
      <c r="X209" s="0" t="n">
        <v>9032250000</v>
      </c>
      <c r="Y209" s="0" t="n">
        <v>7459833333.33333</v>
      </c>
      <c r="Z209" s="0" t="n">
        <v>10016500000</v>
      </c>
      <c r="AA209" s="0" t="n">
        <v>9240000000</v>
      </c>
      <c r="AB209" s="0" t="n">
        <v>8230153846.15385</v>
      </c>
      <c r="AC209" s="0" t="n">
        <v>9701357142.85714</v>
      </c>
      <c r="AD209" s="0" t="n">
        <v>12403733333.3333</v>
      </c>
      <c r="AE209" s="0" t="n">
        <v>15769062500</v>
      </c>
      <c r="AF209" s="0" t="n">
        <v>20155555555.5556</v>
      </c>
      <c r="AG209" s="0" t="n">
        <v>15399166666.6667</v>
      </c>
      <c r="AH209" s="0" t="n">
        <v>15291507936.5079</v>
      </c>
      <c r="AI209" s="0" t="n">
        <v>12408647540.9836</v>
      </c>
      <c r="AJ209" s="0" t="n">
        <v>11379222222.2222</v>
      </c>
      <c r="AK209" s="0" t="n">
        <v>7034219712.52567</v>
      </c>
      <c r="AL209" s="0" t="n">
        <v>8881785938.48085</v>
      </c>
      <c r="AM209" s="0" t="n">
        <v>12794192334.2541</v>
      </c>
      <c r="AN209" s="0" t="n">
        <v>13829744878.6366</v>
      </c>
      <c r="AO209" s="0" t="n">
        <v>9018243044.45155</v>
      </c>
      <c r="AP209" s="0" t="n">
        <v>11681494637.3041</v>
      </c>
      <c r="AQ209" s="0" t="n">
        <v>11250327988.0478</v>
      </c>
      <c r="AR209" s="0" t="n">
        <v>10682045258.3647</v>
      </c>
      <c r="AS209" s="0" t="n">
        <v>12257418326.0734</v>
      </c>
      <c r="AT209" s="0" t="n">
        <v>13182979783.533</v>
      </c>
      <c r="AU209" s="0" t="n">
        <v>14803189092.7044</v>
      </c>
      <c r="AV209" s="0" t="n">
        <v>17646503525.1743</v>
      </c>
      <c r="AW209" s="0" t="n">
        <v>21457470202.7839</v>
      </c>
      <c r="AX209" s="0" t="n">
        <v>26524538565.7403</v>
      </c>
      <c r="AY209" s="0" t="n">
        <v>35822408611.5588</v>
      </c>
      <c r="AZ209" s="0" t="n">
        <v>45898948564.0593</v>
      </c>
      <c r="BA209" s="0" t="n">
        <v>54526580231.5568</v>
      </c>
      <c r="BB209" s="0" t="n">
        <v>53150209167.934</v>
      </c>
      <c r="BC209" s="0" t="n">
        <v>65634109236.7736</v>
      </c>
      <c r="BD209" s="0" t="n">
        <v>67327289319.733</v>
      </c>
      <c r="BE209" s="0" t="n">
        <v>68125631150.2939</v>
      </c>
      <c r="BF209" s="0" t="n">
        <v>72065940085.772</v>
      </c>
      <c r="BG209" s="0" t="n">
        <v>82151588418.8325</v>
      </c>
      <c r="BH209" s="0" t="n">
        <v>96741742021.6738</v>
      </c>
      <c r="BI209" s="0" t="n">
        <v>95558220776.921</v>
      </c>
      <c r="BJ209" s="0" t="n">
        <v>123053386001.137</v>
      </c>
      <c r="BK209" s="0" t="n">
        <v>40851536133.7642</v>
      </c>
    </row>
    <row r="210" customFormat="false" ht="14.4" hidden="true" customHeight="false" outlineLevel="0" collapsed="false">
      <c r="A210" s="0" t="s">
        <v>479</v>
      </c>
      <c r="B210" s="0" t="s">
        <v>480</v>
      </c>
      <c r="C210" s="0" t="s">
        <v>69</v>
      </c>
      <c r="D210" s="0" t="s">
        <v>70</v>
      </c>
      <c r="E210" s="0" t="n">
        <v>1003692374.55789</v>
      </c>
      <c r="F210" s="0" t="n">
        <v>1058975265.58883</v>
      </c>
      <c r="G210" s="0" t="n">
        <v>1085475573.48959</v>
      </c>
      <c r="H210" s="0" t="n">
        <v>1122139637.25693</v>
      </c>
      <c r="I210" s="0" t="n">
        <v>1188930567.71363</v>
      </c>
      <c r="J210" s="0" t="n">
        <v>1210058396.0603</v>
      </c>
      <c r="K210" s="0" t="n">
        <v>1246908373.74285</v>
      </c>
      <c r="L210" s="0" t="n">
        <v>1246480958.51385</v>
      </c>
      <c r="M210" s="0" t="n">
        <v>1309384830.19071</v>
      </c>
      <c r="N210" s="0" t="n">
        <v>1245234806.89546</v>
      </c>
      <c r="O210" s="0" t="n">
        <v>1297407828.60957</v>
      </c>
      <c r="P210" s="0" t="n">
        <v>1339548823.66855</v>
      </c>
      <c r="Q210" s="0" t="n">
        <v>1620857277.19338</v>
      </c>
      <c r="R210" s="0" t="n">
        <v>1863398448.32592</v>
      </c>
      <c r="S210" s="0" t="n">
        <v>2099324949.84605</v>
      </c>
      <c r="T210" s="0" t="n">
        <v>2830388404.87845</v>
      </c>
      <c r="U210" s="0" t="n">
        <v>2869777812.41008</v>
      </c>
      <c r="V210" s="0" t="n">
        <v>2938046307.22894</v>
      </c>
      <c r="W210" s="0" t="n">
        <v>3280354339.39341</v>
      </c>
      <c r="X210" s="0" t="n">
        <v>4084878667.85616</v>
      </c>
      <c r="Y210" s="0" t="n">
        <v>4435050396.67262</v>
      </c>
      <c r="Z210" s="0" t="n">
        <v>4021697233.39403</v>
      </c>
      <c r="AA210" s="0" t="n">
        <v>3936758681.58343</v>
      </c>
      <c r="AB210" s="0" t="n">
        <v>3512053232.03566</v>
      </c>
      <c r="AC210" s="0" t="n">
        <v>3425127373.36713</v>
      </c>
      <c r="AD210" s="0" t="n">
        <v>3750056424.49274</v>
      </c>
      <c r="AE210" s="0" t="n">
        <v>5304238012.67971</v>
      </c>
      <c r="AF210" s="0" t="n">
        <v>6381385759.78027</v>
      </c>
      <c r="AG210" s="0" t="n">
        <v>6311054901.48841</v>
      </c>
      <c r="AH210" s="0" t="n">
        <v>6219793532.55875</v>
      </c>
      <c r="AI210" s="0" t="n">
        <v>7237100724.34196</v>
      </c>
      <c r="AJ210" s="0" t="n">
        <v>7111252865.84625</v>
      </c>
      <c r="AK210" s="0" t="n">
        <v>7602005274.43616</v>
      </c>
      <c r="AL210" s="0" t="n">
        <v>7189226453.28161</v>
      </c>
      <c r="AM210" s="0" t="n">
        <v>4908415368.782</v>
      </c>
      <c r="AN210" s="0" t="n">
        <v>6176312552.1388</v>
      </c>
      <c r="AO210" s="0" t="n">
        <v>6413189839.20318</v>
      </c>
      <c r="AP210" s="0" t="n">
        <v>5915250258.27977</v>
      </c>
      <c r="AQ210" s="0" t="n">
        <v>6368265193.69887</v>
      </c>
      <c r="AR210" s="0" t="n">
        <v>6512207622.19727</v>
      </c>
      <c r="AS210" s="0" t="n">
        <v>5924239700.81588</v>
      </c>
      <c r="AT210" s="0" t="n">
        <v>6174898370.14018</v>
      </c>
      <c r="AU210" s="0" t="n">
        <v>6752510282.95744</v>
      </c>
      <c r="AV210" s="0" t="n">
        <v>8683229268.11979</v>
      </c>
      <c r="AW210" s="0" t="n">
        <v>10167441854.4694</v>
      </c>
      <c r="AX210" s="0" t="n">
        <v>11022821631.8674</v>
      </c>
      <c r="AY210" s="0" t="n">
        <v>11847848224.8947</v>
      </c>
      <c r="AZ210" s="0" t="n">
        <v>14285970085.0519</v>
      </c>
      <c r="BA210" s="0" t="n">
        <v>16949789464.5966</v>
      </c>
      <c r="BB210" s="0" t="n">
        <v>16248212852.2767</v>
      </c>
      <c r="BC210" s="0" t="n">
        <v>16215069255.5479</v>
      </c>
      <c r="BD210" s="0" t="n">
        <v>17878780184.8709</v>
      </c>
      <c r="BE210" s="0" t="n">
        <v>17825417949.4231</v>
      </c>
      <c r="BF210" s="0" t="n">
        <v>18960182371.3937</v>
      </c>
      <c r="BG210" s="0" t="n">
        <v>19770840285.9946</v>
      </c>
      <c r="BH210" s="0" t="n">
        <v>17767704596.9267</v>
      </c>
      <c r="BI210" s="0" t="n">
        <v>19027392875.8489</v>
      </c>
      <c r="BJ210" s="0" t="n">
        <v>21081669870.0624</v>
      </c>
      <c r="BK210" s="0" t="n">
        <v>24129599551.8342</v>
      </c>
    </row>
    <row r="211" customFormat="false" ht="14.4" hidden="true" customHeight="false" outlineLevel="0" collapsed="false">
      <c r="A211" s="0" t="s">
        <v>481</v>
      </c>
      <c r="B211" s="0" t="s">
        <v>482</v>
      </c>
      <c r="C211" s="0" t="s">
        <v>69</v>
      </c>
      <c r="D211" s="0" t="s">
        <v>70</v>
      </c>
      <c r="E211" s="0" t="n">
        <v>704756304.717104</v>
      </c>
      <c r="F211" s="0" t="n">
        <v>764634783.744937</v>
      </c>
      <c r="G211" s="0" t="n">
        <v>826244609.95688</v>
      </c>
      <c r="H211" s="0" t="n">
        <v>917614007.578727</v>
      </c>
      <c r="I211" s="0" t="n">
        <v>894159153.273226</v>
      </c>
      <c r="J211" s="0" t="n">
        <v>974650463.870378</v>
      </c>
      <c r="K211" s="0" t="n">
        <v>1096432771.46217</v>
      </c>
      <c r="L211" s="0" t="n">
        <v>1238043904.35124</v>
      </c>
      <c r="M211" s="0" t="n">
        <v>1425715405.72325</v>
      </c>
      <c r="N211" s="0" t="n">
        <v>1659904612.57023</v>
      </c>
      <c r="O211" s="0" t="n">
        <v>1920586698.02692</v>
      </c>
      <c r="P211" s="0" t="n">
        <v>2263785443.61688</v>
      </c>
      <c r="Q211" s="0" t="n">
        <v>2721440980.75851</v>
      </c>
      <c r="R211" s="0" t="n">
        <v>3696213333.33333</v>
      </c>
      <c r="S211" s="0" t="n">
        <v>5221534955.64418</v>
      </c>
      <c r="T211" s="0" t="n">
        <v>5633673929.99302</v>
      </c>
      <c r="U211" s="0" t="n">
        <v>6327077974.10703</v>
      </c>
      <c r="V211" s="0" t="n">
        <v>6618585073.66035</v>
      </c>
      <c r="W211" s="0" t="n">
        <v>7517176354.84135</v>
      </c>
      <c r="X211" s="0" t="n">
        <v>9296921723.83465</v>
      </c>
      <c r="Y211" s="0" t="n">
        <v>11896256782.8566</v>
      </c>
      <c r="Z211" s="0" t="n">
        <v>14175228843.6391</v>
      </c>
      <c r="AA211" s="0" t="n">
        <v>16084252378.473</v>
      </c>
      <c r="AB211" s="0" t="n">
        <v>17784112149.5327</v>
      </c>
      <c r="AC211" s="0" t="n">
        <v>19749361097.965</v>
      </c>
      <c r="AD211" s="0" t="n">
        <v>19156532745.7691</v>
      </c>
      <c r="AE211" s="0" t="n">
        <v>18586746056.9974</v>
      </c>
      <c r="AF211" s="0" t="n">
        <v>20919215578.2125</v>
      </c>
      <c r="AG211" s="0" t="n">
        <v>25371462488.1292</v>
      </c>
      <c r="AH211" s="0" t="n">
        <v>30465364738.6206</v>
      </c>
      <c r="AI211" s="0" t="n">
        <v>36144336768.7023</v>
      </c>
      <c r="AJ211" s="0" t="n">
        <v>45466164978.2923</v>
      </c>
      <c r="AK211" s="0" t="n">
        <v>52130263965.6231</v>
      </c>
      <c r="AL211" s="0" t="n">
        <v>60603478153.2368</v>
      </c>
      <c r="AM211" s="0" t="n">
        <v>73690847191.3055</v>
      </c>
      <c r="AN211" s="0" t="n">
        <v>87810991957.1046</v>
      </c>
      <c r="AO211" s="0" t="n">
        <v>96295886524.8227</v>
      </c>
      <c r="AP211" s="0" t="n">
        <v>100124191810.345</v>
      </c>
      <c r="AQ211" s="0" t="n">
        <v>85728310229.4455</v>
      </c>
      <c r="AR211" s="0" t="n">
        <v>86284660766.9617</v>
      </c>
      <c r="AS211" s="0" t="n">
        <v>96074477958.2367</v>
      </c>
      <c r="AT211" s="0" t="n">
        <v>89794943349.8912</v>
      </c>
      <c r="AU211" s="0" t="n">
        <v>92537752708.5893</v>
      </c>
      <c r="AV211" s="0" t="n">
        <v>97645448283.7791</v>
      </c>
      <c r="AW211" s="0" t="n">
        <v>115035498757.543</v>
      </c>
      <c r="AX211" s="0" t="n">
        <v>127807618360.971</v>
      </c>
      <c r="AY211" s="0" t="n">
        <v>148630373214.173</v>
      </c>
      <c r="AZ211" s="0" t="n">
        <v>180941941477.009</v>
      </c>
      <c r="BA211" s="0" t="n">
        <v>193611986712.842</v>
      </c>
      <c r="BB211" s="0" t="n">
        <v>194152286008.938</v>
      </c>
      <c r="BC211" s="0" t="n">
        <v>239809387605.427</v>
      </c>
      <c r="BD211" s="0" t="n">
        <v>279351168707.267</v>
      </c>
      <c r="BE211" s="0" t="n">
        <v>295087220933.024</v>
      </c>
      <c r="BF211" s="0" t="n">
        <v>307576360584.992</v>
      </c>
      <c r="BG211" s="0" t="n">
        <v>314851156183.411</v>
      </c>
      <c r="BH211" s="0" t="n">
        <v>308004146057.608</v>
      </c>
      <c r="BI211" s="0" t="n">
        <v>318068476293.883</v>
      </c>
      <c r="BJ211" s="0" t="n">
        <v>338406474038.67</v>
      </c>
      <c r="BK211" s="0" t="n">
        <v>364156657769.87</v>
      </c>
    </row>
    <row r="212" customFormat="false" ht="14.4" hidden="true" customHeight="false" outlineLevel="0" collapsed="false">
      <c r="A212" s="0" t="s">
        <v>483</v>
      </c>
      <c r="B212" s="0" t="s">
        <v>484</v>
      </c>
      <c r="C212" s="0" t="s">
        <v>69</v>
      </c>
      <c r="D212" s="0" t="s">
        <v>70</v>
      </c>
      <c r="L212" s="0" t="n">
        <v>25203524.0325638</v>
      </c>
      <c r="M212" s="0" t="n">
        <v>28084252.7582748</v>
      </c>
      <c r="N212" s="0" t="n">
        <v>28606411.398041</v>
      </c>
      <c r="P212" s="0" t="n">
        <v>50056882.8213879</v>
      </c>
      <c r="Q212" s="0" t="n">
        <v>40606712.050639</v>
      </c>
      <c r="R212" s="0" t="n">
        <v>55272108.8435374</v>
      </c>
      <c r="S212" s="0" t="n">
        <v>84539332.282562</v>
      </c>
      <c r="T212" s="0" t="n">
        <v>74617096.4785967</v>
      </c>
      <c r="U212" s="0" t="n">
        <v>83099107.9066357</v>
      </c>
      <c r="V212" s="0" t="n">
        <v>93147039.2548237</v>
      </c>
      <c r="W212" s="0" t="n">
        <v>111022089.96223</v>
      </c>
      <c r="X212" s="0" t="n">
        <v>151270207.852194</v>
      </c>
      <c r="Y212" s="0" t="n">
        <v>168715353.097132</v>
      </c>
      <c r="Z212" s="0" t="n">
        <v>187313261.319237</v>
      </c>
      <c r="AA212" s="0" t="n">
        <v>188446092.06055</v>
      </c>
      <c r="AB212" s="0" t="n">
        <v>180219397.527425</v>
      </c>
      <c r="AC212" s="0" t="n">
        <v>252806783.386983</v>
      </c>
      <c r="AD212" s="0" t="n">
        <v>232306861.156132</v>
      </c>
      <c r="AE212" s="0" t="n">
        <v>210737869.652598</v>
      </c>
      <c r="AF212" s="0" t="n">
        <v>238606299.605651</v>
      </c>
      <c r="AG212" s="0" t="n">
        <v>310684273.709484</v>
      </c>
      <c r="AH212" s="0" t="n">
        <v>332286760.858189</v>
      </c>
      <c r="AI212" s="0" t="n">
        <v>302515026.890225</v>
      </c>
      <c r="AJ212" s="0" t="n">
        <v>320355090.61441</v>
      </c>
      <c r="AK212" s="0" t="n">
        <v>378778047.197842</v>
      </c>
      <c r="AL212" s="0" t="n">
        <v>410923236.189102</v>
      </c>
      <c r="AM212" s="0" t="n">
        <v>464756638.512487</v>
      </c>
      <c r="AN212" s="0" t="n">
        <v>519334096.714525</v>
      </c>
      <c r="AO212" s="0" t="n">
        <v>565163750.56079</v>
      </c>
      <c r="AP212" s="0" t="n">
        <v>567919502.811483</v>
      </c>
      <c r="AQ212" s="0" t="n">
        <v>471177008.057148</v>
      </c>
      <c r="AR212" s="0" t="n">
        <v>482214092.308964</v>
      </c>
      <c r="AS212" s="0" t="n">
        <v>435103853.485036</v>
      </c>
      <c r="AT212" s="0" t="n">
        <v>400463452.065176</v>
      </c>
      <c r="AU212" s="0" t="n">
        <v>341661643.551446</v>
      </c>
      <c r="AV212" s="0" t="n">
        <v>332738245.913215</v>
      </c>
      <c r="AW212" s="0" t="n">
        <v>375111894.932329</v>
      </c>
      <c r="AX212" s="0" t="n">
        <v>413909879.281265</v>
      </c>
      <c r="AY212" s="0" t="n">
        <v>456705433.996978</v>
      </c>
      <c r="AZ212" s="0" t="n">
        <v>516074228.959749</v>
      </c>
      <c r="BA212" s="0" t="n">
        <v>608229326.656255</v>
      </c>
      <c r="BB212" s="0" t="n">
        <v>597765363.128492</v>
      </c>
      <c r="BC212" s="0" t="n">
        <v>681151189.956511</v>
      </c>
      <c r="BD212" s="0" t="n">
        <v>932725578.761846</v>
      </c>
      <c r="BE212" s="0" t="n">
        <v>1063879451.2333</v>
      </c>
      <c r="BF212" s="0" t="n">
        <v>1129787201.75701</v>
      </c>
      <c r="BG212" s="0" t="n">
        <v>1172268295.92618</v>
      </c>
      <c r="BH212" s="0" t="n">
        <v>1154650066.30195</v>
      </c>
      <c r="BI212" s="0" t="n">
        <v>1232699140.37163</v>
      </c>
      <c r="BJ212" s="0" t="n">
        <v>1321131090.73503</v>
      </c>
      <c r="BK212" s="0" t="n">
        <v>1411904531.44787</v>
      </c>
    </row>
    <row r="213" customFormat="false" ht="14.4" hidden="true" customHeight="false" outlineLevel="0" collapsed="false">
      <c r="A213" s="0" t="s">
        <v>485</v>
      </c>
      <c r="B213" s="0" t="s">
        <v>486</v>
      </c>
      <c r="C213" s="0" t="s">
        <v>69</v>
      </c>
      <c r="D213" s="0" t="s">
        <v>70</v>
      </c>
      <c r="E213" s="0" t="n">
        <v>322009471.56704</v>
      </c>
      <c r="F213" s="0" t="n">
        <v>327834680.557103</v>
      </c>
      <c r="G213" s="0" t="n">
        <v>342721579.817636</v>
      </c>
      <c r="H213" s="0" t="n">
        <v>348546952.134368</v>
      </c>
      <c r="I213" s="0" t="n">
        <v>371848114.747956</v>
      </c>
      <c r="J213" s="0" t="n">
        <v>359379856.248058</v>
      </c>
      <c r="K213" s="0" t="n">
        <v>375479849.80806</v>
      </c>
      <c r="L213" s="0" t="n">
        <v>348795303.000385</v>
      </c>
      <c r="M213" s="0" t="n">
        <v>329860091.944037</v>
      </c>
      <c r="N213" s="0" t="n">
        <v>408690163.476065</v>
      </c>
      <c r="O213" s="0" t="n">
        <v>434410373.76415</v>
      </c>
      <c r="P213" s="0" t="n">
        <v>419549425.077086</v>
      </c>
      <c r="Q213" s="0" t="n">
        <v>465381089.98454</v>
      </c>
      <c r="R213" s="0" t="n">
        <v>575230234.387058</v>
      </c>
      <c r="S213" s="0" t="n">
        <v>648590642.939889</v>
      </c>
      <c r="T213" s="0" t="n">
        <v>679335901.117451</v>
      </c>
      <c r="U213" s="0" t="n">
        <v>594895672.333849</v>
      </c>
      <c r="V213" s="0" t="n">
        <v>691777758.395116</v>
      </c>
      <c r="W213" s="0" t="n">
        <v>960728338.93643</v>
      </c>
      <c r="X213" s="0" t="n">
        <v>1109374722.08294</v>
      </c>
      <c r="Y213" s="0" t="n">
        <v>1100685844.92284</v>
      </c>
      <c r="Z213" s="0" t="n">
        <v>1114830471.91787</v>
      </c>
      <c r="AA213" s="0" t="n">
        <v>1295361885.92419</v>
      </c>
      <c r="AB213" s="0" t="n">
        <v>995104305.347074</v>
      </c>
      <c r="AC213" s="0" t="n">
        <v>1087471861.98928</v>
      </c>
      <c r="AD213" s="0" t="n">
        <v>856890498.625834</v>
      </c>
      <c r="AE213" s="0" t="n">
        <v>490181456.62441</v>
      </c>
      <c r="AF213" s="0" t="n">
        <v>701307602.28443</v>
      </c>
      <c r="AG213" s="0" t="n">
        <v>1055083945.37738</v>
      </c>
      <c r="AH213" s="0" t="n">
        <v>932974411.917142</v>
      </c>
      <c r="AI213" s="0" t="n">
        <v>649644826.800447</v>
      </c>
      <c r="AJ213" s="0" t="n">
        <v>779981458.921489</v>
      </c>
      <c r="AK213" s="0" t="n">
        <v>679997997.597117</v>
      </c>
      <c r="AL213" s="0" t="n">
        <v>768812334.801762</v>
      </c>
      <c r="AM213" s="0" t="n">
        <v>911915970.683484</v>
      </c>
      <c r="AN213" s="0" t="n">
        <v>870758739.40678</v>
      </c>
      <c r="AO213" s="0" t="n">
        <v>941742152.709895</v>
      </c>
      <c r="AP213" s="0" t="n">
        <v>850218033.622007</v>
      </c>
      <c r="AQ213" s="0" t="n">
        <v>672375927.347148</v>
      </c>
      <c r="AR213" s="0" t="n">
        <v>669384768.872631</v>
      </c>
      <c r="AS213" s="0" t="n">
        <v>635874002.198748</v>
      </c>
      <c r="AT213" s="0" t="n">
        <v>1090467712.30773</v>
      </c>
      <c r="AU213" s="0" t="n">
        <v>1253340519.53311</v>
      </c>
      <c r="AV213" s="0" t="n">
        <v>1385810072.19217</v>
      </c>
      <c r="AW213" s="0" t="n">
        <v>1448536630.88143</v>
      </c>
      <c r="AX213" s="0" t="n">
        <v>1650494366.99875</v>
      </c>
      <c r="AY213" s="0" t="n">
        <v>1885112201.85278</v>
      </c>
      <c r="AZ213" s="0" t="n">
        <v>2158496872.85796</v>
      </c>
      <c r="BA213" s="0" t="n">
        <v>2505458705.03338</v>
      </c>
      <c r="BB213" s="0" t="n">
        <v>2453899846.88317</v>
      </c>
      <c r="BC213" s="0" t="n">
        <v>2578026297.15913</v>
      </c>
      <c r="BD213" s="0" t="n">
        <v>2942546781.04548</v>
      </c>
      <c r="BE213" s="0" t="n">
        <v>3801862611.36414</v>
      </c>
      <c r="BF213" s="0" t="n">
        <v>4920343194.99339</v>
      </c>
      <c r="BG213" s="0" t="n">
        <v>5015157815.73406</v>
      </c>
      <c r="BH213" s="0" t="n">
        <v>4218723875.1379</v>
      </c>
      <c r="BI213" s="0" t="n">
        <v>3674794530.18956</v>
      </c>
      <c r="BJ213" s="0" t="n">
        <v>3739577973.23943</v>
      </c>
      <c r="BK213" s="0" t="n">
        <v>3999945202.44328</v>
      </c>
    </row>
    <row r="214" customFormat="false" ht="14.4" hidden="true" customHeight="false" outlineLevel="0" collapsed="false">
      <c r="A214" s="0" t="s">
        <v>487</v>
      </c>
      <c r="B214" s="0" t="s">
        <v>488</v>
      </c>
      <c r="C214" s="0" t="s">
        <v>69</v>
      </c>
      <c r="D214" s="0" t="s">
        <v>70</v>
      </c>
      <c r="J214" s="0" t="n">
        <v>877720000</v>
      </c>
      <c r="K214" s="0" t="n">
        <v>929520000</v>
      </c>
      <c r="L214" s="0" t="n">
        <v>976200000</v>
      </c>
      <c r="M214" s="0" t="n">
        <v>1009760100</v>
      </c>
      <c r="N214" s="0" t="n">
        <v>1049400000</v>
      </c>
      <c r="O214" s="0" t="n">
        <v>1132920000</v>
      </c>
      <c r="P214" s="0" t="n">
        <v>1186120000</v>
      </c>
      <c r="Q214" s="0" t="n">
        <v>1263720000</v>
      </c>
      <c r="R214" s="0" t="n">
        <v>1442320000</v>
      </c>
      <c r="S214" s="0" t="n">
        <v>1665880000</v>
      </c>
      <c r="T214" s="0" t="n">
        <v>1884120100</v>
      </c>
      <c r="U214" s="0" t="n">
        <v>2328280100</v>
      </c>
      <c r="V214" s="0" t="n">
        <v>2941640100</v>
      </c>
      <c r="W214" s="0" t="n">
        <v>3127960000</v>
      </c>
      <c r="X214" s="0" t="n">
        <v>3463639900</v>
      </c>
      <c r="Y214" s="0" t="n">
        <v>3573959900</v>
      </c>
      <c r="Z214" s="0" t="n">
        <v>3437200200</v>
      </c>
      <c r="AA214" s="0" t="n">
        <v>3399189100</v>
      </c>
      <c r="AB214" s="0" t="n">
        <v>3506347800</v>
      </c>
      <c r="AC214" s="0" t="n">
        <v>3661683400</v>
      </c>
      <c r="AD214" s="0" t="n">
        <v>3800368600</v>
      </c>
      <c r="AE214" s="0" t="n">
        <v>3771663200</v>
      </c>
      <c r="AF214" s="0" t="n">
        <v>3958045800</v>
      </c>
      <c r="AG214" s="0" t="n">
        <v>4189880000</v>
      </c>
      <c r="AH214" s="0" t="n">
        <v>4372215300</v>
      </c>
      <c r="AI214" s="0" t="n">
        <v>4817542204.02673</v>
      </c>
      <c r="AJ214" s="0" t="n">
        <v>5252342400</v>
      </c>
      <c r="AK214" s="0" t="n">
        <v>5813399300</v>
      </c>
      <c r="AL214" s="0" t="n">
        <v>6680269200</v>
      </c>
      <c r="AM214" s="0" t="n">
        <v>7679384000</v>
      </c>
      <c r="AN214" s="0" t="n">
        <v>8921947100</v>
      </c>
      <c r="AO214" s="0" t="n">
        <v>9586327800</v>
      </c>
      <c r="AP214" s="0" t="n">
        <v>10221705900</v>
      </c>
      <c r="AQ214" s="0" t="n">
        <v>10936669900</v>
      </c>
      <c r="AR214" s="0" t="n">
        <v>11284197000</v>
      </c>
      <c r="AS214" s="0" t="n">
        <v>11784927700</v>
      </c>
      <c r="AT214" s="0" t="n">
        <v>12282533600</v>
      </c>
      <c r="AU214" s="0" t="n">
        <v>12664190300</v>
      </c>
      <c r="AV214" s="0" t="n">
        <v>13243892200</v>
      </c>
      <c r="AW214" s="0" t="n">
        <v>13724810900</v>
      </c>
      <c r="AX214" s="0" t="n">
        <v>14698001400</v>
      </c>
      <c r="AY214" s="0" t="n">
        <v>15999886400</v>
      </c>
      <c r="AZ214" s="0" t="n">
        <v>17011750900</v>
      </c>
      <c r="BA214" s="0" t="n">
        <v>17986886200</v>
      </c>
      <c r="BB214" s="0" t="n">
        <v>17601616000</v>
      </c>
      <c r="BC214" s="0" t="n">
        <v>18447920000</v>
      </c>
      <c r="BD214" s="0" t="n">
        <v>20283780000</v>
      </c>
      <c r="BE214" s="0" t="n">
        <v>21386160000</v>
      </c>
      <c r="BF214" s="0" t="n">
        <v>21990970000</v>
      </c>
      <c r="BG214" s="0" t="n">
        <v>22593470000</v>
      </c>
      <c r="BH214" s="0" t="n">
        <v>23438240000</v>
      </c>
      <c r="BI214" s="0" t="n">
        <v>24154120000</v>
      </c>
      <c r="BJ214" s="0" t="n">
        <v>24927970000</v>
      </c>
      <c r="BK214" s="0" t="n">
        <v>26056950000</v>
      </c>
    </row>
    <row r="215" customFormat="false" ht="14.4" hidden="true" customHeight="false" outlineLevel="0" collapsed="false">
      <c r="A215" s="0" t="s">
        <v>489</v>
      </c>
      <c r="B215" s="0" t="s">
        <v>490</v>
      </c>
      <c r="C215" s="0" t="s">
        <v>69</v>
      </c>
      <c r="D215" s="0" t="s">
        <v>70</v>
      </c>
      <c r="AR215" s="0" t="n">
        <v>1215640315.36331</v>
      </c>
      <c r="AS215" s="0" t="n">
        <v>1101897917.81832</v>
      </c>
      <c r="AT215" s="0" t="n">
        <v>1160626398.21029</v>
      </c>
      <c r="AU215" s="0" t="n">
        <v>1253529079.61604</v>
      </c>
      <c r="AV215" s="0" t="n">
        <v>1600451467.26862</v>
      </c>
      <c r="AW215" s="0" t="n">
        <v>1877328035.75863</v>
      </c>
      <c r="AX215" s="0" t="n">
        <v>1958711603.03445</v>
      </c>
      <c r="AY215" s="0" t="n">
        <v>2092585622.88295</v>
      </c>
      <c r="AZ215" s="0" t="n">
        <v>2488365726.79989</v>
      </c>
      <c r="BA215" s="0" t="n">
        <v>2752307016.25897</v>
      </c>
      <c r="BB215" s="0" t="n">
        <v>2363156432.34232</v>
      </c>
      <c r="BC215" s="0" t="n">
        <v>2139072847.68212</v>
      </c>
      <c r="BD215" s="0" t="n">
        <v>2054489852.65499</v>
      </c>
      <c r="BE215" s="0" t="n">
        <v>1800077091.09598</v>
      </c>
      <c r="BF215" s="0" t="n">
        <v>1865374402.54912</v>
      </c>
      <c r="BG215" s="0" t="n">
        <v>1788510017.24824</v>
      </c>
      <c r="BH215" s="0" t="n">
        <v>1523012088.2777</v>
      </c>
      <c r="BI215" s="0" t="n">
        <v>1564380530.97345</v>
      </c>
      <c r="BJ215" s="0" t="n">
        <v>1632860040.56795</v>
      </c>
    </row>
    <row r="216" customFormat="false" ht="14.4" hidden="true" customHeight="false" outlineLevel="0" collapsed="false">
      <c r="A216" s="0" t="s">
        <v>491</v>
      </c>
      <c r="B216" s="0" t="s">
        <v>492</v>
      </c>
      <c r="C216" s="0" t="s">
        <v>69</v>
      </c>
      <c r="D216" s="0" t="s">
        <v>70</v>
      </c>
      <c r="E216" s="0" t="n">
        <v>180459936.776025</v>
      </c>
      <c r="F216" s="0" t="n">
        <v>191659914.376034</v>
      </c>
      <c r="G216" s="0" t="n">
        <v>203531927.547229</v>
      </c>
      <c r="H216" s="0" t="n">
        <v>216145935.941626</v>
      </c>
      <c r="I216" s="0" t="n">
        <v>229529912.668035</v>
      </c>
      <c r="J216" s="0" t="n">
        <v>243724533.172801</v>
      </c>
      <c r="K216" s="0" t="n">
        <v>257374455.753265</v>
      </c>
      <c r="L216" s="0" t="n">
        <v>271780364.837811</v>
      </c>
      <c r="M216" s="0" t="n">
        <v>286718279.690322</v>
      </c>
      <c r="N216" s="0" t="n">
        <v>306357284.571429</v>
      </c>
      <c r="O216" s="0" t="n">
        <v>322600009.142857</v>
      </c>
      <c r="P216" s="0" t="n">
        <v>331102742.193418</v>
      </c>
      <c r="Q216" s="0" t="n">
        <v>416942436.927838</v>
      </c>
      <c r="R216" s="0" t="n">
        <v>507028428.241662</v>
      </c>
      <c r="S216" s="0" t="n">
        <v>467577432.247816</v>
      </c>
      <c r="T216" s="0" t="n">
        <v>710850226.528991</v>
      </c>
      <c r="U216" s="0" t="n">
        <v>807275808.737093</v>
      </c>
      <c r="V216" s="0" t="n">
        <v>498550873.043478</v>
      </c>
      <c r="W216" s="0" t="n">
        <v>564986059.668508</v>
      </c>
      <c r="X216" s="0" t="n">
        <v>590419855.11811</v>
      </c>
      <c r="Y216" s="0" t="n">
        <v>603592656.822209</v>
      </c>
      <c r="Z216" s="0" t="n">
        <v>699112266.835764</v>
      </c>
      <c r="AA216" s="0" t="n">
        <v>774419569.699066</v>
      </c>
      <c r="AB216" s="0" t="n">
        <v>733901365.935354</v>
      </c>
      <c r="AC216" s="0" t="n">
        <v>788307213.438235</v>
      </c>
      <c r="AD216" s="0" t="n">
        <v>876404617.656501</v>
      </c>
      <c r="AE216" s="0" t="n">
        <v>930318705.332202</v>
      </c>
      <c r="AF216" s="0" t="n">
        <v>1009792724.39772</v>
      </c>
      <c r="AG216" s="0" t="n">
        <v>1038291284.49695</v>
      </c>
      <c r="AH216" s="0" t="n">
        <v>1092392963.199</v>
      </c>
      <c r="AI216" s="0" t="n">
        <v>917044228.012679</v>
      </c>
      <c r="BF216" s="0" t="n">
        <v>3368199007.95567</v>
      </c>
      <c r="BG216" s="0" t="n">
        <v>3340389105.66033</v>
      </c>
      <c r="BH216" s="0" t="n">
        <v>4049001422.23844</v>
      </c>
      <c r="BI216" s="0" t="n">
        <v>4198000286.58529</v>
      </c>
      <c r="BJ216" s="0" t="n">
        <v>4509001513.2827</v>
      </c>
      <c r="BK216" s="0" t="n">
        <v>4721000393.39885</v>
      </c>
    </row>
    <row r="217" customFormat="false" ht="14.4" hidden="true" customHeight="false" outlineLevel="0" collapsed="false">
      <c r="A217" s="0" t="s">
        <v>493</v>
      </c>
      <c r="B217" s="0" t="s">
        <v>494</v>
      </c>
      <c r="C217" s="0" t="s">
        <v>69</v>
      </c>
      <c r="D217" s="0" t="s">
        <v>70</v>
      </c>
      <c r="AN217" s="0" t="n">
        <v>16750000000</v>
      </c>
      <c r="AO217" s="0" t="n">
        <v>20948677839.851</v>
      </c>
      <c r="AP217" s="0" t="n">
        <v>24147996549.5662</v>
      </c>
      <c r="AQ217" s="0" t="n">
        <v>18284194680.3844</v>
      </c>
      <c r="AR217" s="0" t="n">
        <v>18409364146.9794</v>
      </c>
      <c r="AS217" s="0" t="n">
        <v>6540245607.20262</v>
      </c>
      <c r="AT217" s="0" t="n">
        <v>12267175481.2542</v>
      </c>
      <c r="AU217" s="0" t="n">
        <v>16116843146.4806</v>
      </c>
      <c r="AV217" s="0" t="n">
        <v>21188704081.2428</v>
      </c>
      <c r="AW217" s="0" t="n">
        <v>24861484993.5082</v>
      </c>
      <c r="AX217" s="0" t="n">
        <v>27683225959.2468</v>
      </c>
      <c r="AY217" s="0" t="n">
        <v>32482070360.3204</v>
      </c>
      <c r="AZ217" s="0" t="n">
        <v>43170990616.4729</v>
      </c>
      <c r="BA217" s="0" t="n">
        <v>52194221468.5007</v>
      </c>
      <c r="BB217" s="0" t="n">
        <v>45162894380.9318</v>
      </c>
      <c r="BC217" s="0" t="n">
        <v>41819468691.8251</v>
      </c>
      <c r="BD217" s="0" t="n">
        <v>49258136128.9672</v>
      </c>
      <c r="BE217" s="0" t="n">
        <v>43309252921.0567</v>
      </c>
      <c r="BF217" s="0" t="n">
        <v>48394238300.4008</v>
      </c>
      <c r="BG217" s="0" t="n">
        <v>47062205546.5</v>
      </c>
      <c r="BH217" s="0" t="n">
        <v>39628549949.7295</v>
      </c>
      <c r="BI217" s="0" t="n">
        <v>40630392018.541</v>
      </c>
      <c r="BJ217" s="0" t="n">
        <v>44120424391.86</v>
      </c>
      <c r="BK217" s="0" t="n">
        <v>50508366849.6463</v>
      </c>
    </row>
    <row r="218" customFormat="false" ht="14.4" hidden="true" customHeight="false" outlineLevel="0" collapsed="false">
      <c r="A218" s="0" t="s">
        <v>495</v>
      </c>
      <c r="B218" s="0" t="s">
        <v>496</v>
      </c>
      <c r="C218" s="0" t="s">
        <v>69</v>
      </c>
      <c r="D218" s="0" t="s">
        <v>70</v>
      </c>
      <c r="E218" s="0" t="n">
        <v>29962472381.3384</v>
      </c>
      <c r="F218" s="0" t="n">
        <v>31146764851.6599</v>
      </c>
      <c r="G218" s="0" t="n">
        <v>33748634201.9399</v>
      </c>
      <c r="H218" s="0" t="n">
        <v>38672368615.5192</v>
      </c>
      <c r="I218" s="0" t="n">
        <v>37745935861.5344</v>
      </c>
      <c r="J218" s="0" t="n">
        <v>42033364145.0167</v>
      </c>
      <c r="K218" s="0" t="n">
        <v>45359388756.9895</v>
      </c>
      <c r="L218" s="0" t="n">
        <v>44830095702.4268</v>
      </c>
      <c r="M218" s="0" t="n">
        <v>47943933503.2401</v>
      </c>
      <c r="N218" s="0" t="n">
        <v>54896604888.5969</v>
      </c>
      <c r="O218" s="0" t="n">
        <v>64553267809.2694</v>
      </c>
      <c r="P218" s="0" t="n">
        <v>65669517038.1947</v>
      </c>
      <c r="Q218" s="0" t="n">
        <v>74072232419.6565</v>
      </c>
      <c r="R218" s="0" t="n">
        <v>94701182949.8619</v>
      </c>
      <c r="S218" s="0" t="n">
        <v>123839113657.405</v>
      </c>
      <c r="T218" s="0" t="n">
        <v>136486058943.628</v>
      </c>
      <c r="U218" s="0" t="n">
        <v>148233890262.68</v>
      </c>
      <c r="V218" s="0" t="n">
        <v>162882568561.109</v>
      </c>
      <c r="W218" s="0" t="n">
        <v>180037984986.246</v>
      </c>
      <c r="X218" s="0" t="n">
        <v>216674478873.333</v>
      </c>
      <c r="Y218" s="0" t="n">
        <v>271971867833.014</v>
      </c>
      <c r="Z218" s="0" t="n">
        <v>379280708015.664</v>
      </c>
      <c r="AA218" s="0" t="n">
        <v>348967269518.571</v>
      </c>
      <c r="AB218" s="0" t="n">
        <v>303822528416.255</v>
      </c>
      <c r="AC218" s="0" t="n">
        <v>266084218191.937</v>
      </c>
      <c r="AD218" s="0" t="n">
        <v>252821601385.623</v>
      </c>
      <c r="AE218" s="0" t="n">
        <v>260129369649.251</v>
      </c>
      <c r="AF218" s="0" t="n">
        <v>293795434077.474</v>
      </c>
      <c r="AG218" s="0" t="n">
        <v>302282983118.015</v>
      </c>
      <c r="AH218" s="0" t="n">
        <v>300751505475.62</v>
      </c>
      <c r="AI218" s="0" t="n">
        <v>336576880891.984</v>
      </c>
      <c r="AJ218" s="0" t="n">
        <v>342292779408.998</v>
      </c>
      <c r="AK218" s="0" t="n">
        <v>337589642554.53</v>
      </c>
      <c r="AL218" s="0" t="n">
        <v>314831736005.993</v>
      </c>
      <c r="AM218" s="0" t="n">
        <v>310162669890.649</v>
      </c>
      <c r="AN218" s="0" t="n">
        <v>355711515774.371</v>
      </c>
      <c r="AO218" s="0" t="n">
        <v>367269896147.103</v>
      </c>
      <c r="AP218" s="0" t="n">
        <v>381764494801.118</v>
      </c>
      <c r="AQ218" s="0" t="n">
        <v>368310476294.653</v>
      </c>
      <c r="AR218" s="0" t="n">
        <v>371680515787.394</v>
      </c>
      <c r="AS218" s="0" t="n">
        <v>396191520679.692</v>
      </c>
      <c r="AT218" s="0" t="n">
        <v>377733010396.503</v>
      </c>
      <c r="AU218" s="0" t="n">
        <v>411763248499.548</v>
      </c>
      <c r="AV218" s="0" t="n">
        <v>516503049014.434</v>
      </c>
      <c r="AW218" s="0" t="n">
        <v>643460648399.953</v>
      </c>
      <c r="AX218" s="0" t="n">
        <v>763789822864.78</v>
      </c>
      <c r="AY218" s="0" t="n">
        <v>908061530844.143</v>
      </c>
      <c r="AZ218" s="0" t="n">
        <v>1054217821396.79</v>
      </c>
      <c r="BA218" s="0" t="n">
        <v>1208797676834.35</v>
      </c>
      <c r="BB218" s="0" t="n">
        <v>1147230702792.05</v>
      </c>
      <c r="BC218" s="0" t="n">
        <v>1368765589172.04</v>
      </c>
      <c r="BD218" s="0" t="n">
        <v>1551471598418.16</v>
      </c>
      <c r="BE218" s="0" t="n">
        <v>1634706047203.94</v>
      </c>
      <c r="BF218" s="0" t="n">
        <v>1738185476746.97</v>
      </c>
      <c r="BG218" s="0" t="n">
        <v>1825688362717.55</v>
      </c>
      <c r="BH218" s="0" t="n">
        <v>1660362619647.97</v>
      </c>
      <c r="BI218" s="0" t="n">
        <v>1544516297936.01</v>
      </c>
      <c r="BJ218" s="0" t="n">
        <v>1678441648981.57</v>
      </c>
      <c r="BK218" s="0" t="n">
        <v>1697871240842.69</v>
      </c>
    </row>
    <row r="219" customFormat="false" ht="14.4" hidden="true" customHeight="false" outlineLevel="0" collapsed="false">
      <c r="A219" s="0" t="s">
        <v>497</v>
      </c>
      <c r="B219" s="0" t="s">
        <v>498</v>
      </c>
      <c r="C219" s="0" t="s">
        <v>69</v>
      </c>
      <c r="D219" s="0" t="s">
        <v>70</v>
      </c>
      <c r="BA219" s="0" t="n">
        <v>15550136278.8696</v>
      </c>
      <c r="BB219" s="0" t="n">
        <v>12231362022.6859</v>
      </c>
      <c r="BC219" s="0" t="n">
        <v>15727363443.0995</v>
      </c>
      <c r="BD219" s="0" t="n">
        <v>17826697892.2717</v>
      </c>
      <c r="BE219" s="0" t="n">
        <v>10368813559.322</v>
      </c>
      <c r="BF219" s="0" t="n">
        <v>13257627118.6441</v>
      </c>
      <c r="BG219" s="0" t="n">
        <v>13282033898.3051</v>
      </c>
      <c r="BH219" s="0" t="n">
        <v>12374452028.1893</v>
      </c>
      <c r="BI219" s="0" t="n">
        <v>3070885014.08113</v>
      </c>
    </row>
    <row r="220" customFormat="false" ht="14.4" hidden="true" customHeight="false" outlineLevel="0" collapsed="false">
      <c r="A220" s="0" t="s">
        <v>499</v>
      </c>
      <c r="B220" s="0" t="s">
        <v>500</v>
      </c>
      <c r="C220" s="0" t="s">
        <v>69</v>
      </c>
      <c r="D220" s="0" t="s">
        <v>70</v>
      </c>
      <c r="E220" s="0" t="n">
        <v>29973666709.2225</v>
      </c>
      <c r="F220" s="0" t="n">
        <v>31157389139.8673</v>
      </c>
      <c r="G220" s="0" t="n">
        <v>33760238394.1226</v>
      </c>
      <c r="H220" s="0" t="n">
        <v>38685028470.2561</v>
      </c>
      <c r="I220" s="0" t="n">
        <v>37760332631.0638</v>
      </c>
      <c r="J220" s="0" t="n">
        <v>42047655887.1147</v>
      </c>
      <c r="K220" s="0" t="n">
        <v>45374364958.4609</v>
      </c>
      <c r="L220" s="0" t="n">
        <v>44845327519.7909</v>
      </c>
      <c r="M220" s="0" t="n">
        <v>47958300734.9815</v>
      </c>
      <c r="N220" s="0" t="n">
        <v>54910863990.5405</v>
      </c>
      <c r="O220" s="0" t="n">
        <v>64569009491.3264</v>
      </c>
      <c r="P220" s="0" t="n">
        <v>65689134019.6069</v>
      </c>
      <c r="Q220" s="0" t="n">
        <v>74100936022.6026</v>
      </c>
      <c r="R220" s="0" t="n">
        <v>94735321513.7962</v>
      </c>
      <c r="S220" s="0" t="n">
        <v>123878024941.134</v>
      </c>
      <c r="T220" s="0" t="n">
        <v>136529239382.866</v>
      </c>
      <c r="U220" s="0" t="n">
        <v>148277830288.536</v>
      </c>
      <c r="V220" s="0" t="n">
        <v>162942418866.278</v>
      </c>
      <c r="W220" s="0" t="n">
        <v>180120012417.833</v>
      </c>
      <c r="X220" s="0" t="n">
        <v>216800304514.963</v>
      </c>
      <c r="Y220" s="0" t="n">
        <v>272115993019.122</v>
      </c>
      <c r="Z220" s="0" t="n">
        <v>379427965294.484</v>
      </c>
      <c r="AA220" s="0" t="n">
        <v>349108366367.861</v>
      </c>
      <c r="AB220" s="0" t="n">
        <v>303964037529.756</v>
      </c>
      <c r="AC220" s="0" t="n">
        <v>266231902787.329</v>
      </c>
      <c r="AD220" s="0" t="n">
        <v>252988063151.375</v>
      </c>
      <c r="AE220" s="0" t="n">
        <v>260336111190.531</v>
      </c>
      <c r="AF220" s="0" t="n">
        <v>294043923959.352</v>
      </c>
      <c r="AG220" s="0" t="n">
        <v>302566908437.939</v>
      </c>
      <c r="AH220" s="0" t="n">
        <v>301056772873.864</v>
      </c>
      <c r="AI220" s="0" t="n">
        <v>336946365795.332</v>
      </c>
      <c r="AJ220" s="0" t="n">
        <v>342668045723.391</v>
      </c>
      <c r="AK220" s="0" t="n">
        <v>338025357341.352</v>
      </c>
      <c r="AL220" s="0" t="n">
        <v>315308704270.542</v>
      </c>
      <c r="AM220" s="0" t="n">
        <v>310652448774.628</v>
      </c>
      <c r="AN220" s="0" t="n">
        <v>356222737428.803</v>
      </c>
      <c r="AO220" s="0" t="n">
        <v>367775706181.723</v>
      </c>
      <c r="AP220" s="0" t="n">
        <v>382330961343.941</v>
      </c>
      <c r="AQ220" s="0" t="n">
        <v>368923301966.081</v>
      </c>
      <c r="AR220" s="0" t="n">
        <v>372308147165.275</v>
      </c>
      <c r="AS220" s="0" t="n">
        <v>396810544343.938</v>
      </c>
      <c r="AT220" s="0" t="n">
        <v>378359733583.336</v>
      </c>
      <c r="AU220" s="0" t="n">
        <v>412465897700.994</v>
      </c>
      <c r="AV220" s="0" t="n">
        <v>517212827881.005</v>
      </c>
      <c r="AW220" s="0" t="n">
        <v>644304487627.321</v>
      </c>
      <c r="AX220" s="0" t="n">
        <v>764713213465.115</v>
      </c>
      <c r="AY220" s="0" t="n">
        <v>909081981434.464</v>
      </c>
      <c r="AZ220" s="0" t="n">
        <v>1055254020414.74</v>
      </c>
      <c r="BA220" s="0" t="n">
        <v>1209764859134.98</v>
      </c>
      <c r="BB220" s="0" t="n">
        <v>1148078019919.25</v>
      </c>
      <c r="BC220" s="0" t="n">
        <v>1369735391918.67</v>
      </c>
      <c r="BD220" s="0" t="n">
        <v>1552537242838.54</v>
      </c>
      <c r="BE220" s="0" t="n">
        <v>1635765918245.35</v>
      </c>
      <c r="BF220" s="0" t="n">
        <v>1739513778367.17</v>
      </c>
      <c r="BG220" s="0" t="n">
        <v>1827031487774.01</v>
      </c>
      <c r="BH220" s="0" t="n">
        <v>1661740323494.26</v>
      </c>
      <c r="BI220" s="0" t="n">
        <v>1545944112397.67</v>
      </c>
      <c r="BJ220" s="0" t="n">
        <v>1679945005255.79</v>
      </c>
      <c r="BK220" s="0" t="n">
        <v>1699461795349.79</v>
      </c>
    </row>
    <row r="221" customFormat="false" ht="14.4" hidden="true" customHeight="false" outlineLevel="0" collapsed="false">
      <c r="A221" s="0" t="s">
        <v>501</v>
      </c>
      <c r="B221" s="0" t="s">
        <v>502</v>
      </c>
      <c r="C221" s="0" t="s">
        <v>69</v>
      </c>
      <c r="D221" s="0" t="s">
        <v>70</v>
      </c>
      <c r="O221" s="0" t="n">
        <v>7878647286.53712</v>
      </c>
      <c r="P221" s="0" t="n">
        <v>8863324222.75085</v>
      </c>
      <c r="Q221" s="0" t="n">
        <v>10444541172.774</v>
      </c>
      <c r="R221" s="0" t="n">
        <v>13015289407.6781</v>
      </c>
      <c r="S221" s="0" t="n">
        <v>20217339440.139</v>
      </c>
      <c r="T221" s="0" t="n">
        <v>23014441628.1296</v>
      </c>
      <c r="U221" s="0" t="n">
        <v>26271174006.3155</v>
      </c>
      <c r="V221" s="0" t="n">
        <v>29833866382.0385</v>
      </c>
      <c r="W221" s="0" t="n">
        <v>32086703975.3178</v>
      </c>
      <c r="X221" s="0" t="n">
        <v>39814806384.8835</v>
      </c>
      <c r="Y221" s="0" t="n">
        <v>52739749952.1792</v>
      </c>
      <c r="Z221" s="0" t="n">
        <v>54483987861.8105</v>
      </c>
      <c r="AA221" s="0" t="n">
        <v>54246756820.7096</v>
      </c>
      <c r="AB221" s="0" t="n">
        <v>52477418404.8497</v>
      </c>
      <c r="AC221" s="0" t="n">
        <v>52016944953.4151</v>
      </c>
      <c r="AD221" s="0" t="n">
        <v>50076628054.2874</v>
      </c>
      <c r="AE221" s="0" t="n">
        <v>49115154640.1095</v>
      </c>
      <c r="AF221" s="0" t="n">
        <v>56125253449.8355</v>
      </c>
      <c r="AG221" s="0" t="n">
        <v>61862050984.8471</v>
      </c>
      <c r="AH221" s="0" t="n">
        <v>64354376017.1269</v>
      </c>
      <c r="AI221" s="0" t="n">
        <v>74799369910.004</v>
      </c>
      <c r="AJ221" s="0" t="n">
        <v>76317327316.0487</v>
      </c>
      <c r="AK221" s="0" t="n">
        <v>81248112347.2695</v>
      </c>
      <c r="AL221" s="0" t="n">
        <v>80064305696.444</v>
      </c>
      <c r="AM221" s="0" t="n">
        <v>84225062461.4221</v>
      </c>
      <c r="AN221" s="0" t="n">
        <v>95525994532.7079</v>
      </c>
      <c r="AO221" s="0" t="n">
        <v>101712119378.622</v>
      </c>
      <c r="AP221" s="0" t="n">
        <v>108884318536.952</v>
      </c>
      <c r="AQ221" s="0" t="n">
        <v>108745795157.82</v>
      </c>
      <c r="AR221" s="0" t="n">
        <v>116648550227.557</v>
      </c>
      <c r="AS221" s="0" t="n">
        <v>129322333641.776</v>
      </c>
      <c r="AT221" s="0" t="n">
        <v>129788723495.533</v>
      </c>
      <c r="AU221" s="0" t="n">
        <v>138842844512.255</v>
      </c>
      <c r="AV221" s="0" t="n">
        <v>165820930883.392</v>
      </c>
      <c r="AW221" s="0" t="n">
        <v>199755330978.701</v>
      </c>
      <c r="AX221" s="0" t="n">
        <v>238628841555.774</v>
      </c>
      <c r="AY221" s="0" t="n">
        <v>277384066329.103</v>
      </c>
      <c r="AZ221" s="0" t="n">
        <v>332751797141.347</v>
      </c>
      <c r="BA221" s="0" t="n">
        <v>401591747996.225</v>
      </c>
      <c r="BB221" s="0" t="n">
        <v>343188842295.13</v>
      </c>
      <c r="BC221" s="0" t="n">
        <v>394373376444.373</v>
      </c>
      <c r="BD221" s="0" t="n">
        <v>477074458532.918</v>
      </c>
      <c r="BE221" s="0" t="n">
        <v>499988643173.642</v>
      </c>
      <c r="BF221" s="0" t="n">
        <v>516847741716.424</v>
      </c>
      <c r="BG221" s="0" t="n">
        <v>531018074381.561</v>
      </c>
      <c r="BH221" s="0" t="n">
        <v>452002546514.191</v>
      </c>
      <c r="BI221" s="0" t="n">
        <v>442920183862.366</v>
      </c>
      <c r="BJ221" s="0" t="n">
        <v>483622746147.494</v>
      </c>
      <c r="BK221" s="0" t="n">
        <v>535696447679.29</v>
      </c>
    </row>
    <row r="222" customFormat="false" ht="14.4" hidden="true" customHeight="false" outlineLevel="0" collapsed="false">
      <c r="A222" s="0" t="s">
        <v>503</v>
      </c>
      <c r="B222" s="0" t="s">
        <v>504</v>
      </c>
      <c r="C222" s="0" t="s">
        <v>69</v>
      </c>
      <c r="D222" s="0" t="s">
        <v>70</v>
      </c>
      <c r="AT222" s="0" t="n">
        <v>75951127.727338</v>
      </c>
      <c r="AU222" s="0" t="n">
        <v>85171074.2134329</v>
      </c>
      <c r="AV222" s="0" t="n">
        <v>102085766.467304</v>
      </c>
      <c r="AW222" s="0" t="n">
        <v>114582285.797721</v>
      </c>
      <c r="AX222" s="0" t="n">
        <v>136450661.34421</v>
      </c>
      <c r="AY222" s="0" t="n">
        <v>142775106.811733</v>
      </c>
      <c r="AZ222" s="0" t="n">
        <v>149146923.104274</v>
      </c>
      <c r="BA222" s="0" t="n">
        <v>188021168.841818</v>
      </c>
      <c r="BB222" s="0" t="n">
        <v>187821029.03052</v>
      </c>
      <c r="BC222" s="0" t="n">
        <v>197454052.146072</v>
      </c>
      <c r="BD222" s="0" t="n">
        <v>233213521.691189</v>
      </c>
      <c r="BE222" s="0" t="n">
        <v>252560556.021848</v>
      </c>
      <c r="BF222" s="0" t="n">
        <v>302925488.131749</v>
      </c>
      <c r="BG222" s="0" t="n">
        <v>348941656.435664</v>
      </c>
      <c r="BH222" s="0" t="n">
        <v>318265835.263324</v>
      </c>
      <c r="BI222" s="0" t="n">
        <v>347545391.785</v>
      </c>
      <c r="BJ222" s="0" t="n">
        <v>375040173.816889</v>
      </c>
      <c r="BK222" s="0" t="n">
        <v>422296762.322469</v>
      </c>
    </row>
    <row r="223" customFormat="false" ht="14.4" hidden="true" customHeight="false" outlineLevel="0" collapsed="false">
      <c r="A223" s="0" t="s">
        <v>505</v>
      </c>
      <c r="B223" s="0" t="s">
        <v>506</v>
      </c>
      <c r="C223" s="0" t="s">
        <v>69</v>
      </c>
      <c r="D223" s="0" t="s">
        <v>70</v>
      </c>
      <c r="E223" s="0" t="n">
        <v>99650000</v>
      </c>
      <c r="F223" s="0" t="n">
        <v>107700000</v>
      </c>
      <c r="G223" s="0" t="n">
        <v>116150000</v>
      </c>
      <c r="H223" s="0" t="n">
        <v>125950000</v>
      </c>
      <c r="I223" s="0" t="n">
        <v>134400000</v>
      </c>
      <c r="J223" s="0" t="n">
        <v>154150000</v>
      </c>
      <c r="K223" s="0" t="n">
        <v>190350000</v>
      </c>
      <c r="L223" s="0" t="n">
        <v>220700000</v>
      </c>
      <c r="M223" s="0" t="n">
        <v>241350000</v>
      </c>
      <c r="N223" s="0" t="n">
        <v>259650000</v>
      </c>
      <c r="O223" s="0" t="n">
        <v>274900000</v>
      </c>
      <c r="P223" s="0" t="n">
        <v>301000000</v>
      </c>
      <c r="Q223" s="0" t="n">
        <v>311950000</v>
      </c>
      <c r="R223" s="0" t="n">
        <v>339450000</v>
      </c>
      <c r="S223" s="0" t="n">
        <v>409850000</v>
      </c>
      <c r="T223" s="0" t="n">
        <v>465500000</v>
      </c>
      <c r="U223" s="0" t="n">
        <v>505500000</v>
      </c>
      <c r="V223" s="0" t="n">
        <v>641500000</v>
      </c>
      <c r="W223" s="0" t="n">
        <v>735500000</v>
      </c>
      <c r="X223" s="0" t="n">
        <v>782500000</v>
      </c>
      <c r="Y223" s="0" t="n">
        <v>795000000</v>
      </c>
      <c r="Z223" s="0" t="n">
        <v>889000000</v>
      </c>
      <c r="AA223" s="0" t="n">
        <v>915000000</v>
      </c>
      <c r="AB223" s="0" t="n">
        <v>883500000</v>
      </c>
      <c r="AC223" s="0" t="n">
        <v>864000000</v>
      </c>
      <c r="AD223" s="0" t="n">
        <v>873000000</v>
      </c>
      <c r="AE223" s="0" t="n">
        <v>891000000</v>
      </c>
      <c r="AF223" s="0" t="n">
        <v>980000000</v>
      </c>
      <c r="AG223" s="0" t="n">
        <v>1161000000</v>
      </c>
      <c r="AH223" s="0" t="n">
        <v>542600000</v>
      </c>
      <c r="AI223" s="0" t="n">
        <v>388400000</v>
      </c>
      <c r="AJ223" s="0" t="n">
        <v>448100000</v>
      </c>
      <c r="AK223" s="0" t="n">
        <v>404600000</v>
      </c>
      <c r="AL223" s="0" t="n">
        <v>428764705.882353</v>
      </c>
      <c r="AM223" s="0" t="n">
        <v>605492537.313433</v>
      </c>
      <c r="AN223" s="0" t="n">
        <v>691590497.737557</v>
      </c>
      <c r="AO223" s="0" t="n">
        <v>861411471.321696</v>
      </c>
      <c r="AP223" s="0" t="n">
        <v>926422500</v>
      </c>
      <c r="AQ223" s="0" t="n">
        <v>1110850000</v>
      </c>
      <c r="AR223" s="0" t="n">
        <v>886290697.674419</v>
      </c>
      <c r="AS223" s="0" t="n">
        <v>947671969.69697</v>
      </c>
      <c r="AT223" s="0" t="n">
        <v>834279357.798165</v>
      </c>
      <c r="AU223" s="0" t="n">
        <v>1093574468.08511</v>
      </c>
      <c r="AV223" s="0" t="n">
        <v>1274190311.41869</v>
      </c>
      <c r="AW223" s="0" t="n">
        <v>1484092538.40527</v>
      </c>
      <c r="AX223" s="0" t="n">
        <v>1793388732.29125</v>
      </c>
      <c r="AY223" s="0" t="n">
        <v>2626493056.82108</v>
      </c>
      <c r="AZ223" s="0" t="n">
        <v>2936440801.4572</v>
      </c>
      <c r="BA223" s="0" t="n">
        <v>3532961748.63388</v>
      </c>
      <c r="BB223" s="0" t="n">
        <v>3875555555.55556</v>
      </c>
      <c r="BC223" s="0" t="n">
        <v>4368398047.64333</v>
      </c>
      <c r="BD223" s="0" t="n">
        <v>4422276621.78703</v>
      </c>
      <c r="BE223" s="0" t="n">
        <v>4980000000</v>
      </c>
      <c r="BF223" s="0" t="n">
        <v>5145757575.75758</v>
      </c>
      <c r="BG223" s="0" t="n">
        <v>5240606060.60606</v>
      </c>
      <c r="BH223" s="0" t="n">
        <v>4787367928.11777</v>
      </c>
      <c r="BI223" s="0" t="n">
        <v>3167164370.80564</v>
      </c>
      <c r="BJ223" s="0" t="n">
        <v>3068766109.75333</v>
      </c>
      <c r="BK223" s="0" t="n">
        <v>3427269681.74204</v>
      </c>
    </row>
    <row r="224" customFormat="false" ht="14.4" hidden="true" customHeight="false" outlineLevel="0" collapsed="false">
      <c r="A224" s="0" t="s">
        <v>507</v>
      </c>
      <c r="B224" s="0" t="s">
        <v>508</v>
      </c>
      <c r="C224" s="0" t="s">
        <v>69</v>
      </c>
      <c r="D224" s="0" t="s">
        <v>70</v>
      </c>
      <c r="AI224" s="0" t="n">
        <v>12694544692.7374</v>
      </c>
      <c r="AJ224" s="0" t="n">
        <v>14213045493.8806</v>
      </c>
      <c r="AK224" s="0" t="n">
        <v>15431288006.2104</v>
      </c>
      <c r="AL224" s="0" t="n">
        <v>16452201100.9604</v>
      </c>
      <c r="AM224" s="0" t="n">
        <v>20079363625.5784</v>
      </c>
      <c r="AN224" s="0" t="n">
        <v>25733043137.2549</v>
      </c>
      <c r="AO224" s="0" t="n">
        <v>27821913814.9556</v>
      </c>
      <c r="AP224" s="0" t="n">
        <v>27660149541.1805</v>
      </c>
      <c r="AQ224" s="0" t="n">
        <v>29828899205.7277</v>
      </c>
      <c r="AR224" s="0" t="n">
        <v>30415095887.492</v>
      </c>
      <c r="AS224" s="0" t="n">
        <v>29114875621.8906</v>
      </c>
      <c r="AT224" s="0" t="n">
        <v>30703017449.6644</v>
      </c>
      <c r="AU224" s="0" t="n">
        <v>35083608130.9994</v>
      </c>
      <c r="AV224" s="0" t="n">
        <v>46731767494.3567</v>
      </c>
      <c r="AW224" s="0" t="n">
        <v>57240535137.8197</v>
      </c>
      <c r="AX224" s="0" t="n">
        <v>62697540106.9519</v>
      </c>
      <c r="AY224" s="0" t="n">
        <v>70596729394.0534</v>
      </c>
      <c r="AZ224" s="0" t="n">
        <v>86304245825.349</v>
      </c>
      <c r="BA224" s="0" t="n">
        <v>100324627215.468</v>
      </c>
      <c r="BB224" s="0" t="n">
        <v>88945625173.6594</v>
      </c>
      <c r="BC224" s="0" t="n">
        <v>89501012915.7314</v>
      </c>
      <c r="BD224" s="0" t="n">
        <v>98181259740.0919</v>
      </c>
      <c r="BE224" s="0" t="n">
        <v>93413992955.8972</v>
      </c>
      <c r="BF224" s="0" t="n">
        <v>98478349315.3252</v>
      </c>
      <c r="BG224" s="0" t="n">
        <v>100948236941.182</v>
      </c>
      <c r="BH224" s="0" t="n">
        <v>87769595120.4718</v>
      </c>
      <c r="BI224" s="0" t="n">
        <v>89848359304.5293</v>
      </c>
      <c r="BJ224" s="0" t="n">
        <v>95617670260.1145</v>
      </c>
      <c r="BK224" s="0" t="n">
        <v>106472189680.752</v>
      </c>
    </row>
    <row r="225" customFormat="false" ht="14.4" hidden="true" customHeight="false" outlineLevel="0" collapsed="false">
      <c r="A225" s="0" t="s">
        <v>509</v>
      </c>
      <c r="B225" s="0" t="s">
        <v>510</v>
      </c>
      <c r="C225" s="0" t="s">
        <v>69</v>
      </c>
      <c r="D225" s="0" t="s">
        <v>70</v>
      </c>
      <c r="AI225" s="0" t="n">
        <v>18130730932.2034</v>
      </c>
      <c r="AJ225" s="0" t="n">
        <v>13214510434.7826</v>
      </c>
      <c r="AK225" s="0" t="n">
        <v>13052481426.8868</v>
      </c>
      <c r="AL225" s="0" t="n">
        <v>13209759788.3598</v>
      </c>
      <c r="AM225" s="0" t="n">
        <v>14993821209.3023</v>
      </c>
      <c r="AN225" s="0" t="n">
        <v>21273055398.3017</v>
      </c>
      <c r="AO225" s="0" t="n">
        <v>21480023016.9972</v>
      </c>
      <c r="AP225" s="0" t="n">
        <v>20749140606.2425</v>
      </c>
      <c r="AQ225" s="0" t="n">
        <v>22125435372.187</v>
      </c>
      <c r="AR225" s="0" t="n">
        <v>22689994990.1121</v>
      </c>
      <c r="AS225" s="0" t="n">
        <v>20342201356.0052</v>
      </c>
      <c r="AT225" s="0" t="n">
        <v>20875387068.1145</v>
      </c>
      <c r="AU225" s="0" t="n">
        <v>23563576758.1047</v>
      </c>
      <c r="AV225" s="0" t="n">
        <v>29697448108.2957</v>
      </c>
      <c r="AW225" s="0" t="n">
        <v>34470227453.9113</v>
      </c>
      <c r="AX225" s="0" t="n">
        <v>36346974008.2079</v>
      </c>
      <c r="AY225" s="0" t="n">
        <v>39587732028.6037</v>
      </c>
      <c r="AZ225" s="0" t="n">
        <v>48114688201.4782</v>
      </c>
      <c r="BA225" s="0" t="n">
        <v>55589849128.4605</v>
      </c>
      <c r="BB225" s="0" t="n">
        <v>50244793831.6199</v>
      </c>
      <c r="BC225" s="0" t="n">
        <v>48013606745.4803</v>
      </c>
      <c r="BD225" s="0" t="n">
        <v>51290792018.1074</v>
      </c>
      <c r="BE225" s="0" t="n">
        <v>46352802765.5763</v>
      </c>
      <c r="BF225" s="0" t="n">
        <v>48116256926.0807</v>
      </c>
      <c r="BG225" s="0" t="n">
        <v>49889553216.003</v>
      </c>
      <c r="BH225" s="0" t="n">
        <v>43102044290.9563</v>
      </c>
      <c r="BI225" s="0" t="n">
        <v>44641210338.2514</v>
      </c>
      <c r="BJ225" s="0" t="n">
        <v>48455919386.0505</v>
      </c>
      <c r="BK225" s="0" t="n">
        <v>54235484383.0673</v>
      </c>
    </row>
    <row r="226" customFormat="false" ht="14.4" hidden="true" customHeight="false" outlineLevel="0" collapsed="false">
      <c r="A226" s="0" t="s">
        <v>511</v>
      </c>
      <c r="B226" s="0" t="s">
        <v>512</v>
      </c>
      <c r="C226" s="0" t="s">
        <v>69</v>
      </c>
      <c r="D226" s="0" t="s">
        <v>70</v>
      </c>
      <c r="E226" s="0" t="n">
        <v>14842870293.4207</v>
      </c>
      <c r="F226" s="0" t="n">
        <v>16147160122.7882</v>
      </c>
      <c r="G226" s="0" t="n">
        <v>17511477311.4463</v>
      </c>
      <c r="H226" s="0" t="n">
        <v>18954132365.5148</v>
      </c>
      <c r="I226" s="0" t="n">
        <v>21137242560.8543</v>
      </c>
      <c r="J226" s="0" t="n">
        <v>23260320646.2745</v>
      </c>
      <c r="K226" s="0" t="n">
        <v>25302033132.3312</v>
      </c>
      <c r="L226" s="0" t="n">
        <v>27463409201.8822</v>
      </c>
      <c r="M226" s="0" t="n">
        <v>29143383490.5896</v>
      </c>
      <c r="N226" s="0" t="n">
        <v>31649203885.888</v>
      </c>
      <c r="O226" s="0" t="n">
        <v>37597376846.0527</v>
      </c>
      <c r="P226" s="0" t="n">
        <v>41026187810.921</v>
      </c>
      <c r="Q226" s="0" t="n">
        <v>48317904774.9034</v>
      </c>
      <c r="R226" s="0" t="n">
        <v>58632899709.2025</v>
      </c>
      <c r="S226" s="0" t="n">
        <v>65155385097.0852</v>
      </c>
      <c r="T226" s="0" t="n">
        <v>81808163118.3469</v>
      </c>
      <c r="U226" s="0" t="n">
        <v>88200661975.7111</v>
      </c>
      <c r="V226" s="0" t="n">
        <v>93240961375.4016</v>
      </c>
      <c r="W226" s="0" t="n">
        <v>103084948035.853</v>
      </c>
      <c r="X226" s="0" t="n">
        <v>121782797135.593</v>
      </c>
      <c r="Y226" s="0" t="n">
        <v>140245343956.875</v>
      </c>
      <c r="Z226" s="0" t="n">
        <v>128001439309.555</v>
      </c>
      <c r="AA226" s="0" t="n">
        <v>112893990895.489</v>
      </c>
      <c r="AB226" s="0" t="n">
        <v>103649519309.778</v>
      </c>
      <c r="AC226" s="0" t="n">
        <v>107782108102.227</v>
      </c>
      <c r="AD226" s="0" t="n">
        <v>112640311126.35</v>
      </c>
      <c r="AE226" s="0" t="n">
        <v>148542083595.373</v>
      </c>
      <c r="AF226" s="0" t="n">
        <v>180631121743.108</v>
      </c>
      <c r="AG226" s="0" t="n">
        <v>204296536182.922</v>
      </c>
      <c r="AH226" s="0" t="n">
        <v>215115712497.479</v>
      </c>
      <c r="AI226" s="0" t="n">
        <v>258443064928.702</v>
      </c>
      <c r="AJ226" s="0" t="n">
        <v>270664969011.988</v>
      </c>
      <c r="AK226" s="0" t="n">
        <v>280625886740.616</v>
      </c>
      <c r="AL226" s="0" t="n">
        <v>210185651514.762</v>
      </c>
      <c r="AM226" s="0" t="n">
        <v>226333851736.651</v>
      </c>
      <c r="AN226" s="0" t="n">
        <v>264344412824.359</v>
      </c>
      <c r="AO226" s="0" t="n">
        <v>288454816582.165</v>
      </c>
      <c r="AP226" s="0" t="n">
        <v>264833593105.345</v>
      </c>
      <c r="AQ226" s="0" t="n">
        <v>267224241814.362</v>
      </c>
      <c r="AR226" s="0" t="n">
        <v>271177018783.889</v>
      </c>
      <c r="AS226" s="0" t="n">
        <v>260158695509.812</v>
      </c>
      <c r="AT226" s="0" t="n">
        <v>240283858225.789</v>
      </c>
      <c r="AU226" s="0" t="n">
        <v>264345544361.257</v>
      </c>
      <c r="AV226" s="0" t="n">
        <v>331531479168.47</v>
      </c>
      <c r="AW226" s="0" t="n">
        <v>382152839200.425</v>
      </c>
      <c r="AX226" s="0" t="n">
        <v>389488030402.377</v>
      </c>
      <c r="AY226" s="0" t="n">
        <v>420540782304.627</v>
      </c>
      <c r="AZ226" s="0" t="n">
        <v>488397792507.546</v>
      </c>
      <c r="BA226" s="0" t="n">
        <v>514584970642.23</v>
      </c>
      <c r="BB226" s="0" t="n">
        <v>430114322297.421</v>
      </c>
      <c r="BC226" s="0" t="n">
        <v>488909078695.423</v>
      </c>
      <c r="BD226" s="0" t="n">
        <v>563797423389.285</v>
      </c>
      <c r="BE226" s="0" t="n">
        <v>544481531961.98</v>
      </c>
      <c r="BF226" s="0" t="n">
        <v>579360671663.959</v>
      </c>
      <c r="BG226" s="0" t="n">
        <v>574413132024.98</v>
      </c>
      <c r="BH226" s="0" t="n">
        <v>498117638852.897</v>
      </c>
      <c r="BI226" s="0" t="n">
        <v>512205240408.433</v>
      </c>
      <c r="BJ226" s="0" t="n">
        <v>535607385506.432</v>
      </c>
      <c r="BK226" s="0" t="n">
        <v>551031682226.344</v>
      </c>
    </row>
    <row r="227" customFormat="false" ht="14.4" hidden="true" customHeight="false" outlineLevel="0" collapsed="false">
      <c r="A227" s="0" t="s">
        <v>513</v>
      </c>
      <c r="B227" s="0" t="s">
        <v>514</v>
      </c>
      <c r="C227" s="0" t="s">
        <v>69</v>
      </c>
      <c r="D227" s="0" t="s">
        <v>70</v>
      </c>
      <c r="E227" s="0" t="n">
        <v>35076158.4768305</v>
      </c>
      <c r="F227" s="0" t="n">
        <v>43025199.4960101</v>
      </c>
      <c r="G227" s="0" t="n">
        <v>45927061.4587708</v>
      </c>
      <c r="H227" s="0" t="n">
        <v>54128377.4324513</v>
      </c>
      <c r="I227" s="0" t="n">
        <v>64979280.4143917</v>
      </c>
      <c r="J227" s="0" t="n">
        <v>70278594.4281114</v>
      </c>
      <c r="K227" s="0" t="n">
        <v>76858462.8307434</v>
      </c>
      <c r="L227" s="0" t="n">
        <v>74758504.8299034</v>
      </c>
      <c r="M227" s="0" t="n">
        <v>79798404.0319194</v>
      </c>
      <c r="N227" s="0" t="n">
        <v>105417891.642167</v>
      </c>
      <c r="O227" s="0" t="n">
        <v>112137757.244855</v>
      </c>
      <c r="P227" s="0" t="n">
        <v>136465324.384787</v>
      </c>
      <c r="Q227" s="0" t="n">
        <v>146741251.46351</v>
      </c>
      <c r="R227" s="0" t="n">
        <v>221902017.291066</v>
      </c>
      <c r="S227" s="0" t="n">
        <v>264311994.113319</v>
      </c>
      <c r="T227" s="0" t="n">
        <v>288302907.369844</v>
      </c>
      <c r="U227" s="0" t="n">
        <v>272539098.436063</v>
      </c>
      <c r="V227" s="0" t="n">
        <v>304047838.086477</v>
      </c>
      <c r="W227" s="0" t="n">
        <v>340616375.344986</v>
      </c>
      <c r="X227" s="0" t="n">
        <v>412093133.760988</v>
      </c>
      <c r="Y227" s="0" t="n">
        <v>542000513.610683</v>
      </c>
      <c r="Z227" s="0" t="n">
        <v>571542674.577818</v>
      </c>
      <c r="AA227" s="0" t="n">
        <v>537575980.843618</v>
      </c>
      <c r="AB227" s="0" t="n">
        <v>555336145.767884</v>
      </c>
      <c r="AC227" s="0" t="n">
        <v>494475699.857656</v>
      </c>
      <c r="AD227" s="0" t="n">
        <v>361014890.45841</v>
      </c>
      <c r="AE227" s="0" t="n">
        <v>449146608.315098</v>
      </c>
      <c r="AF227" s="0" t="n">
        <v>584135559.921415</v>
      </c>
      <c r="AG227" s="0" t="n">
        <v>692016714.317132</v>
      </c>
      <c r="AH227" s="0" t="n">
        <v>696915430.663057</v>
      </c>
      <c r="AI227" s="0" t="n">
        <v>1114703088.1614</v>
      </c>
      <c r="AJ227" s="0" t="n">
        <v>1156141998.33412</v>
      </c>
      <c r="AK227" s="0" t="n">
        <v>1284766234.2216</v>
      </c>
      <c r="AL227" s="0" t="n">
        <v>1357206995.74624</v>
      </c>
      <c r="AM227" s="0" t="n">
        <v>1419293454.99606</v>
      </c>
      <c r="AN227" s="0" t="n">
        <v>1698982437.76019</v>
      </c>
      <c r="AO227" s="0" t="n">
        <v>1602760100.48147</v>
      </c>
      <c r="AP227" s="0" t="n">
        <v>1716699913.19444</v>
      </c>
      <c r="AQ227" s="0" t="n">
        <v>1576904292.4588</v>
      </c>
      <c r="AR227" s="0" t="n">
        <v>1547884442.26205</v>
      </c>
      <c r="AS227" s="0" t="n">
        <v>1738100853.05052</v>
      </c>
      <c r="AT227" s="0" t="n">
        <v>1542477308.89408</v>
      </c>
      <c r="AU227" s="0" t="n">
        <v>1432228125.26682</v>
      </c>
      <c r="AV227" s="0" t="n">
        <v>2197612701.09852</v>
      </c>
      <c r="AW227" s="0" t="n">
        <v>2770082791.50412</v>
      </c>
      <c r="AX227" s="0" t="n">
        <v>3178126491.90949</v>
      </c>
      <c r="AY227" s="0" t="n">
        <v>3291353835.93</v>
      </c>
      <c r="AZ227" s="0" t="n">
        <v>3469363996.36642</v>
      </c>
      <c r="BA227" s="0" t="n">
        <v>3294093485.20796</v>
      </c>
      <c r="BB227" s="0" t="n">
        <v>3580417066.92472</v>
      </c>
      <c r="BC227" s="0" t="n">
        <v>4438778424.30203</v>
      </c>
      <c r="BD227" s="0" t="n">
        <v>4820499924.2539</v>
      </c>
      <c r="BE227" s="0" t="n">
        <v>4823831656.51644</v>
      </c>
      <c r="BF227" s="0" t="n">
        <v>4560713073.91948</v>
      </c>
      <c r="BG227" s="0" t="n">
        <v>4377293816.28535</v>
      </c>
      <c r="BH227" s="0" t="n">
        <v>4020275298.02726</v>
      </c>
      <c r="BI227" s="0" t="n">
        <v>3817430000</v>
      </c>
      <c r="BJ227" s="0" t="n">
        <v>4433664364.24725</v>
      </c>
      <c r="BK227" s="0" t="n">
        <v>4703787506.89153</v>
      </c>
    </row>
    <row r="228" customFormat="false" ht="14.4" hidden="true" customHeight="false" outlineLevel="0" collapsed="false">
      <c r="A228" s="0" t="s">
        <v>515</v>
      </c>
      <c r="B228" s="0" t="s">
        <v>516</v>
      </c>
      <c r="C228" s="0" t="s">
        <v>69</v>
      </c>
      <c r="D228" s="0" t="s">
        <v>70</v>
      </c>
    </row>
    <row r="229" customFormat="false" ht="14.4" hidden="true" customHeight="false" outlineLevel="0" collapsed="false">
      <c r="A229" s="0" t="s">
        <v>517</v>
      </c>
      <c r="B229" s="0" t="s">
        <v>518</v>
      </c>
      <c r="C229" s="0" t="s">
        <v>69</v>
      </c>
      <c r="D229" s="0" t="s">
        <v>70</v>
      </c>
      <c r="E229" s="0" t="n">
        <v>12012025.2477875</v>
      </c>
      <c r="F229" s="0" t="n">
        <v>11592024.3649283</v>
      </c>
      <c r="G229" s="0" t="n">
        <v>12642026.5718964</v>
      </c>
      <c r="H229" s="0" t="n">
        <v>13923029.2643975</v>
      </c>
      <c r="I229" s="0" t="n">
        <v>15393032.3541529</v>
      </c>
      <c r="J229" s="0" t="n">
        <v>15603032.7955465</v>
      </c>
      <c r="K229" s="0" t="n">
        <v>16443034.5611211</v>
      </c>
      <c r="L229" s="0" t="n">
        <v>16632032.8140183</v>
      </c>
      <c r="M229" s="0" t="n">
        <v>16074027.3496039</v>
      </c>
      <c r="N229" s="0" t="n">
        <v>16452027.9927637</v>
      </c>
      <c r="O229" s="0" t="n">
        <v>18432031.3616959</v>
      </c>
      <c r="P229" s="0" t="n">
        <v>21965951.7213048</v>
      </c>
      <c r="Q229" s="0" t="n">
        <v>30645121.0129499</v>
      </c>
      <c r="R229" s="0" t="n">
        <v>36896278.2235629</v>
      </c>
      <c r="S229" s="0" t="n">
        <v>43134498.6929657</v>
      </c>
      <c r="T229" s="0" t="n">
        <v>47803145.9560303</v>
      </c>
      <c r="U229" s="0" t="n">
        <v>49278979.5471458</v>
      </c>
      <c r="V229" s="0" t="n">
        <v>64526398.6585361</v>
      </c>
      <c r="W229" s="0" t="n">
        <v>85552369.914184</v>
      </c>
      <c r="X229" s="0" t="n">
        <v>127261099.24396</v>
      </c>
      <c r="Y229" s="0" t="n">
        <v>147357222.779802</v>
      </c>
      <c r="Z229" s="0" t="n">
        <v>154902869.02139</v>
      </c>
      <c r="AA229" s="0" t="n">
        <v>147912069.76575</v>
      </c>
      <c r="AB229" s="0" t="n">
        <v>146712850.509248</v>
      </c>
      <c r="AC229" s="0" t="n">
        <v>151313241.982492</v>
      </c>
      <c r="AD229" s="0" t="n">
        <v>168887539.130818</v>
      </c>
      <c r="AE229" s="0" t="n">
        <v>207850623.637094</v>
      </c>
      <c r="AF229" s="0" t="n">
        <v>249267039.782675</v>
      </c>
      <c r="AG229" s="0" t="n">
        <v>283828769.029925</v>
      </c>
      <c r="AH229" s="0" t="n">
        <v>304832867.393246</v>
      </c>
      <c r="AI229" s="0" t="n">
        <v>368584758.942457</v>
      </c>
      <c r="AJ229" s="0" t="n">
        <v>374359556.084926</v>
      </c>
      <c r="AK229" s="0" t="n">
        <v>433667193.814795</v>
      </c>
      <c r="AL229" s="0" t="n">
        <v>473916819.453826</v>
      </c>
      <c r="AM229" s="0" t="n">
        <v>486451204.557142</v>
      </c>
      <c r="AN229" s="0" t="n">
        <v>508221508.221508</v>
      </c>
      <c r="AO229" s="0" t="n">
        <v>503068472.20266</v>
      </c>
      <c r="AP229" s="0" t="n">
        <v>562958836.519905</v>
      </c>
      <c r="AQ229" s="0" t="n">
        <v>608369282.225727</v>
      </c>
      <c r="AR229" s="0" t="n">
        <v>622985493.682733</v>
      </c>
      <c r="AS229" s="0" t="n">
        <v>614879764.780006</v>
      </c>
      <c r="AT229" s="0" t="n">
        <v>622262057.191635</v>
      </c>
      <c r="AU229" s="0" t="n">
        <v>697518248.175183</v>
      </c>
      <c r="AV229" s="0" t="n">
        <v>705704816.042365</v>
      </c>
      <c r="AW229" s="0" t="n">
        <v>839319927.272728</v>
      </c>
      <c r="AX229" s="0" t="n">
        <v>919103254.545455</v>
      </c>
      <c r="AY229" s="0" t="n">
        <v>1016418229.25159</v>
      </c>
      <c r="AZ229" s="0" t="n">
        <v>1033561654.0568</v>
      </c>
      <c r="BA229" s="0" t="n">
        <v>967199593.960157</v>
      </c>
      <c r="BB229" s="0" t="n">
        <v>847397850.094417</v>
      </c>
      <c r="BC229" s="0" t="n">
        <v>969936525.298729</v>
      </c>
      <c r="BD229" s="0" t="n">
        <v>1065826669.89742</v>
      </c>
      <c r="BE229" s="0" t="n">
        <v>1060226125.62616</v>
      </c>
      <c r="BF229" s="0" t="n">
        <v>1328157608.83087</v>
      </c>
      <c r="BG229" s="0" t="n">
        <v>1343007845.04468</v>
      </c>
      <c r="BH229" s="0" t="n">
        <v>1377495054.04127</v>
      </c>
      <c r="BI229" s="0" t="n">
        <v>1427524565.30226</v>
      </c>
      <c r="BJ229" s="0" t="n">
        <v>1503168689.81984</v>
      </c>
      <c r="BK229" s="0" t="n">
        <v>1590180446.19384</v>
      </c>
    </row>
    <row r="230" customFormat="false" ht="14.4" hidden="true" customHeight="false" outlineLevel="0" collapsed="false">
      <c r="A230" s="0" t="s">
        <v>519</v>
      </c>
      <c r="B230" s="0" t="s">
        <v>520</v>
      </c>
      <c r="C230" s="0" t="s">
        <v>69</v>
      </c>
      <c r="D230" s="0" t="s">
        <v>70</v>
      </c>
      <c r="E230" s="0" t="n">
        <v>857704431.686497</v>
      </c>
      <c r="F230" s="0" t="n">
        <v>945244992.211306</v>
      </c>
      <c r="G230" s="0" t="n">
        <v>1110565863.53737</v>
      </c>
      <c r="H230" s="0" t="n">
        <v>1200447429.35563</v>
      </c>
      <c r="I230" s="0" t="n">
        <v>1339494290.42432</v>
      </c>
      <c r="J230" s="0" t="n">
        <v>1472036550.70992</v>
      </c>
      <c r="K230" s="0" t="n">
        <v>1342287556.59602</v>
      </c>
      <c r="L230" s="0" t="n">
        <v>1580229795.10881</v>
      </c>
      <c r="M230" s="0" t="n">
        <v>1753746369.66049</v>
      </c>
      <c r="N230" s="0" t="n">
        <v>2245011571.98652</v>
      </c>
      <c r="O230" s="0" t="n">
        <v>2140383695.94618</v>
      </c>
      <c r="P230" s="0" t="n">
        <v>2589851693.01656</v>
      </c>
      <c r="Q230" s="0" t="n">
        <v>3059682162.06566</v>
      </c>
      <c r="R230" s="0" t="n">
        <v>3239488104.60091</v>
      </c>
      <c r="S230" s="0" t="n">
        <v>5159557176.25012</v>
      </c>
      <c r="T230" s="0" t="n">
        <v>6826980766.8048</v>
      </c>
      <c r="U230" s="0" t="n">
        <v>7633528920.63247</v>
      </c>
      <c r="V230" s="0" t="n">
        <v>7696011359.94156</v>
      </c>
      <c r="W230" s="0" t="n">
        <v>9275203105.57946</v>
      </c>
      <c r="X230" s="0" t="n">
        <v>9929682184.32718</v>
      </c>
      <c r="Y230" s="0" t="n">
        <v>13062421024.9337</v>
      </c>
      <c r="Z230" s="0" t="n">
        <v>15518199247.3393</v>
      </c>
      <c r="AA230" s="0" t="n">
        <v>16298905397.0701</v>
      </c>
      <c r="AB230" s="0" t="n">
        <v>17589184556.6946</v>
      </c>
      <c r="AC230" s="0" t="n">
        <v>17503082982.2832</v>
      </c>
      <c r="AD230" s="0" t="n">
        <v>16403544510.5268</v>
      </c>
      <c r="AE230" s="0" t="n">
        <v>13293209270.1036</v>
      </c>
      <c r="AF230" s="0" t="n">
        <v>11356215712.9326</v>
      </c>
      <c r="AG230" s="0" t="n">
        <v>10577042354.799</v>
      </c>
      <c r="AH230" s="0" t="n">
        <v>9853396225.58749</v>
      </c>
      <c r="AI230" s="0" t="n">
        <v>12308624283.9787</v>
      </c>
      <c r="AJ230" s="0" t="n">
        <v>12981833333.3333</v>
      </c>
      <c r="AK230" s="0" t="n">
        <v>13253565898.9558</v>
      </c>
      <c r="AL230" s="0" t="n">
        <v>13695962019.2084</v>
      </c>
      <c r="AM230" s="0" t="n">
        <v>10122020000</v>
      </c>
      <c r="AN230" s="0" t="n">
        <v>11396706586.8263</v>
      </c>
      <c r="AO230" s="0" t="n">
        <v>13789560878.2435</v>
      </c>
      <c r="AP230" s="0" t="n">
        <v>14505233968.8716</v>
      </c>
      <c r="AQ230" s="0" t="n">
        <v>15200846138.4615</v>
      </c>
      <c r="AR230" s="0" t="n">
        <v>15873875968.9922</v>
      </c>
      <c r="AS230" s="0" t="n">
        <v>19325894913.1254</v>
      </c>
      <c r="AT230" s="0" t="n">
        <v>21099833783.503</v>
      </c>
      <c r="AU230" s="0" t="n">
        <v>21582248881.6592</v>
      </c>
      <c r="AV230" s="0" t="n">
        <v>21828144686.0394</v>
      </c>
      <c r="AW230" s="0" t="n">
        <v>25086930693.0693</v>
      </c>
      <c r="AX230" s="0" t="n">
        <v>28858965517.2414</v>
      </c>
      <c r="AY230" s="0" t="n">
        <v>33332844574.7801</v>
      </c>
      <c r="AZ230" s="0" t="n">
        <v>40405006007.2087</v>
      </c>
    </row>
    <row r="231" customFormat="false" ht="14.4" hidden="true" customHeight="false" outlineLevel="0" collapsed="false">
      <c r="A231" s="0" t="s">
        <v>521</v>
      </c>
      <c r="B231" s="0" t="s">
        <v>522</v>
      </c>
      <c r="C231" s="0" t="s">
        <v>69</v>
      </c>
      <c r="D231" s="0" t="s">
        <v>70</v>
      </c>
      <c r="AT231" s="0" t="n">
        <v>358744800</v>
      </c>
      <c r="AU231" s="0" t="n">
        <v>366707910</v>
      </c>
      <c r="AV231" s="0" t="n">
        <v>409753640</v>
      </c>
      <c r="AW231" s="0" t="n">
        <v>485598810</v>
      </c>
      <c r="AX231" s="0" t="n">
        <v>578645760</v>
      </c>
      <c r="AY231" s="0" t="n">
        <v>721891470</v>
      </c>
      <c r="AZ231" s="0" t="n">
        <v>773489740</v>
      </c>
      <c r="BA231" s="0" t="n">
        <v>862683630</v>
      </c>
      <c r="BB231" s="0" t="n">
        <v>703175750</v>
      </c>
      <c r="BC231" s="0" t="n">
        <v>686787810</v>
      </c>
      <c r="BD231" s="0" t="n">
        <v>728789570</v>
      </c>
      <c r="BE231" s="0" t="n">
        <v>715722770</v>
      </c>
      <c r="BF231" s="0" t="n">
        <v>740776770</v>
      </c>
      <c r="BG231" s="0" t="n">
        <v>823968140</v>
      </c>
      <c r="BH231" s="0" t="n">
        <v>893501650</v>
      </c>
      <c r="BI231" s="0" t="n">
        <v>950357510</v>
      </c>
      <c r="BJ231" s="0" t="n">
        <v>962525840</v>
      </c>
      <c r="BK231" s="0" t="n">
        <v>1022312010</v>
      </c>
    </row>
    <row r="232" customFormat="false" ht="14.4" hidden="true" customHeight="false" outlineLevel="0" collapsed="false">
      <c r="A232" s="0" t="s">
        <v>523</v>
      </c>
      <c r="B232" s="0" t="s">
        <v>524</v>
      </c>
      <c r="C232" s="0" t="s">
        <v>69</v>
      </c>
      <c r="D232" s="0" t="s">
        <v>70</v>
      </c>
      <c r="E232" s="0" t="n">
        <v>313582727.638056</v>
      </c>
      <c r="F232" s="0" t="n">
        <v>333975336.626541</v>
      </c>
      <c r="G232" s="0" t="n">
        <v>357635713.876922</v>
      </c>
      <c r="H232" s="0" t="n">
        <v>371767002.655998</v>
      </c>
      <c r="I232" s="0" t="n">
        <v>392247517.602016</v>
      </c>
      <c r="J232" s="0" t="n">
        <v>416926302.963509</v>
      </c>
      <c r="K232" s="0" t="n">
        <v>432794922.459835</v>
      </c>
      <c r="L232" s="0" t="n">
        <v>449826322.995072</v>
      </c>
      <c r="M232" s="0" t="n">
        <v>453980096.654503</v>
      </c>
      <c r="N232" s="0" t="n">
        <v>471635620.924431</v>
      </c>
      <c r="O232" s="0" t="n">
        <v>469266736.605177</v>
      </c>
      <c r="P232" s="0" t="n">
        <v>501866730.722561</v>
      </c>
      <c r="Q232" s="0" t="n">
        <v>585427545.723712</v>
      </c>
      <c r="R232" s="0" t="n">
        <v>647199482.828061</v>
      </c>
      <c r="S232" s="0" t="n">
        <v>652532796.066703</v>
      </c>
      <c r="T232" s="0" t="n">
        <v>864602103.303151</v>
      </c>
      <c r="U232" s="0" t="n">
        <v>866044961.048205</v>
      </c>
      <c r="V232" s="0" t="n">
        <v>935360466.351397</v>
      </c>
      <c r="W232" s="0" t="n">
        <v>1113920122.61212</v>
      </c>
      <c r="X232" s="0" t="n">
        <v>1004316495.11165</v>
      </c>
      <c r="Y232" s="0" t="n">
        <v>1033002401.82546</v>
      </c>
      <c r="Z232" s="0" t="n">
        <v>876937559.725038</v>
      </c>
      <c r="AA232" s="0" t="n">
        <v>834369860.427292</v>
      </c>
      <c r="AB232" s="0" t="n">
        <v>832415805.956327</v>
      </c>
      <c r="AC232" s="0" t="n">
        <v>919103735.322921</v>
      </c>
      <c r="AD232" s="0" t="n">
        <v>1033069709.99507</v>
      </c>
      <c r="AE232" s="0" t="n">
        <v>1067828247.23577</v>
      </c>
      <c r="AF232" s="0" t="n">
        <v>1163426850.65015</v>
      </c>
      <c r="AG232" s="0" t="n">
        <v>1482597298.88718</v>
      </c>
      <c r="AH232" s="0" t="n">
        <v>1433686309.83642</v>
      </c>
      <c r="AI232" s="0" t="n">
        <v>1738605558.05432</v>
      </c>
      <c r="AJ232" s="0" t="n">
        <v>1877138041.64308</v>
      </c>
      <c r="AK232" s="0" t="n">
        <v>1881847676.80752</v>
      </c>
      <c r="AL232" s="0" t="n">
        <v>1463251055.40068</v>
      </c>
      <c r="AM232" s="0" t="n">
        <v>1179837954.72193</v>
      </c>
      <c r="AN232" s="0" t="n">
        <v>1445919969.89272</v>
      </c>
      <c r="AO232" s="0" t="n">
        <v>1607345450.04578</v>
      </c>
      <c r="AP232" s="0" t="n">
        <v>1544689502.82472</v>
      </c>
      <c r="AQ232" s="0" t="n">
        <v>1744794457.276</v>
      </c>
      <c r="AR232" s="0" t="n">
        <v>1534673583.2487</v>
      </c>
      <c r="AS232" s="0" t="n">
        <v>1385058161.76746</v>
      </c>
      <c r="AT232" s="0" t="n">
        <v>1709347793.32873</v>
      </c>
      <c r="AU232" s="0" t="n">
        <v>1987622279.11463</v>
      </c>
      <c r="AV232" s="0" t="n">
        <v>2736666515.8294</v>
      </c>
      <c r="AW232" s="0" t="n">
        <v>4414929219.99649</v>
      </c>
      <c r="AX232" s="0" t="n">
        <v>6646663561.2656</v>
      </c>
      <c r="AY232" s="0" t="n">
        <v>7422102655.98832</v>
      </c>
      <c r="AZ232" s="0" t="n">
        <v>8638711442.7705</v>
      </c>
      <c r="BA232" s="0" t="n">
        <v>10351932604.4154</v>
      </c>
      <c r="BB232" s="0" t="n">
        <v>9253484108.49701</v>
      </c>
      <c r="BC232" s="0" t="n">
        <v>10657705536.4978</v>
      </c>
      <c r="BD232" s="0" t="n">
        <v>12156380425.0825</v>
      </c>
      <c r="BE232" s="0" t="n">
        <v>12368071038.7362</v>
      </c>
      <c r="BF232" s="0" t="n">
        <v>12949854262.8127</v>
      </c>
      <c r="BG232" s="0" t="n">
        <v>13922223233.5184</v>
      </c>
      <c r="BH232" s="0" t="n">
        <v>10945989471.6286</v>
      </c>
      <c r="BI232" s="0" t="n">
        <v>10090922857.3905</v>
      </c>
      <c r="BJ232" s="0" t="n">
        <v>9975692095.40855</v>
      </c>
      <c r="BK232" s="0" t="n">
        <v>11302544204.9904</v>
      </c>
    </row>
    <row r="233" customFormat="false" ht="14.4" hidden="true" customHeight="false" outlineLevel="0" collapsed="false">
      <c r="A233" s="0" t="s">
        <v>525</v>
      </c>
      <c r="B233" s="0" t="s">
        <v>526</v>
      </c>
      <c r="C233" s="0" t="s">
        <v>69</v>
      </c>
      <c r="D233" s="0" t="s">
        <v>70</v>
      </c>
      <c r="E233" s="0" t="n">
        <v>80089044322.9076</v>
      </c>
      <c r="F233" s="0" t="n">
        <v>70304295486.5314</v>
      </c>
      <c r="G233" s="0" t="n">
        <v>64423897318.7532</v>
      </c>
      <c r="H233" s="0" t="n">
        <v>69762139106.2508</v>
      </c>
      <c r="I233" s="0" t="n">
        <v>80882097087.5146</v>
      </c>
      <c r="J233" s="0" t="n">
        <v>94390974373.9846</v>
      </c>
      <c r="K233" s="0" t="n">
        <v>103332168261.957</v>
      </c>
      <c r="L233" s="0" t="n">
        <v>100125610823.098</v>
      </c>
      <c r="M233" s="0" t="n">
        <v>101059766087.349</v>
      </c>
      <c r="N233" s="0" t="n">
        <v>113479461110.822</v>
      </c>
      <c r="O233" s="0" t="n">
        <v>126499684745.271</v>
      </c>
      <c r="P233" s="0" t="n">
        <v>136038273079.19</v>
      </c>
      <c r="Q233" s="0" t="n">
        <v>154329762827.501</v>
      </c>
      <c r="R233" s="0" t="n">
        <v>194309061450.421</v>
      </c>
      <c r="S233" s="0" t="n">
        <v>219217185900.625</v>
      </c>
      <c r="T233" s="0" t="n">
        <v>246446930094.488</v>
      </c>
      <c r="U233" s="0" t="n">
        <v>250145275337.436</v>
      </c>
      <c r="V233" s="0" t="n">
        <v>289062415584.005</v>
      </c>
      <c r="W233" s="0" t="n">
        <v>279843103348.081</v>
      </c>
      <c r="X233" s="0" t="n">
        <v>324147344776.876</v>
      </c>
      <c r="Y233" s="0" t="n">
        <v>374016847282.924</v>
      </c>
      <c r="Z233" s="0" t="n">
        <v>399114745778.202</v>
      </c>
      <c r="AA233" s="0" t="n">
        <v>418870465434.937</v>
      </c>
      <c r="AB233" s="0" t="n">
        <v>439532747904.697</v>
      </c>
      <c r="AC233" s="0" t="n">
        <v>477140103349.925</v>
      </c>
      <c r="AD233" s="0" t="n">
        <v>522899930477.446</v>
      </c>
      <c r="AE233" s="0" t="n">
        <v>521420812768.529</v>
      </c>
      <c r="AF233" s="0" t="n">
        <v>514987940704.156</v>
      </c>
      <c r="AG233" s="0" t="n">
        <v>571187366295.621</v>
      </c>
      <c r="AH233" s="0" t="n">
        <v>617327287639.014</v>
      </c>
      <c r="AI233" s="0" t="n">
        <v>661633306116.34</v>
      </c>
      <c r="AJ233" s="0" t="n">
        <v>718052369803.027</v>
      </c>
      <c r="AK233" s="0" t="n">
        <v>804653218671.769</v>
      </c>
      <c r="AL233" s="0" t="n">
        <v>883381088450.924</v>
      </c>
      <c r="AM233" s="0" t="n">
        <v>1062641352288.64</v>
      </c>
      <c r="AN233" s="0" t="n">
        <v>1311566523352.93</v>
      </c>
      <c r="AO233" s="0" t="n">
        <v>1506473467426.65</v>
      </c>
      <c r="AP233" s="0" t="n">
        <v>1560401366182.69</v>
      </c>
      <c r="AQ233" s="0" t="n">
        <v>1430161820145.74</v>
      </c>
      <c r="AR233" s="0" t="n">
        <v>1573188843311.65</v>
      </c>
      <c r="AS233" s="0" t="n">
        <v>1731600816824.68</v>
      </c>
      <c r="AT233" s="0" t="n">
        <v>1842335505360.05</v>
      </c>
      <c r="AU233" s="0" t="n">
        <v>2039047509643.4</v>
      </c>
      <c r="AV233" s="0" t="n">
        <v>2307975781314.86</v>
      </c>
      <c r="AW233" s="0" t="n">
        <v>2676685752619.67</v>
      </c>
      <c r="AX233" s="0" t="n">
        <v>3100871175283.4</v>
      </c>
      <c r="AY233" s="0" t="n">
        <v>3734878505820.12</v>
      </c>
      <c r="AZ233" s="0" t="n">
        <v>4721609016360.99</v>
      </c>
      <c r="BA233" s="0" t="n">
        <v>5975957383698.32</v>
      </c>
      <c r="BB233" s="0" t="n">
        <v>6477920156078.09</v>
      </c>
      <c r="BC233" s="0" t="n">
        <v>7853669415319.31</v>
      </c>
      <c r="BD233" s="0" t="n">
        <v>9596177837051.58</v>
      </c>
      <c r="BE233" s="0" t="n">
        <v>10700596695068.2</v>
      </c>
      <c r="BF233" s="0" t="n">
        <v>11804960245048.5</v>
      </c>
      <c r="BG233" s="0" t="n">
        <v>12689604505542.3</v>
      </c>
      <c r="BH233" s="0" t="n">
        <v>13197946656328.1</v>
      </c>
      <c r="BI233" s="0" t="n">
        <v>13431911479092.9</v>
      </c>
      <c r="BJ233" s="0" t="n">
        <v>14618128658743</v>
      </c>
      <c r="BK233" s="0" t="n">
        <v>16248767389147.8</v>
      </c>
    </row>
    <row r="234" customFormat="false" ht="14.4" hidden="true" customHeight="false" outlineLevel="0" collapsed="false">
      <c r="A234" s="0" t="s">
        <v>527</v>
      </c>
      <c r="B234" s="0" t="s">
        <v>528</v>
      </c>
      <c r="C234" s="0" t="s">
        <v>69</v>
      </c>
      <c r="D234" s="0" t="s">
        <v>70</v>
      </c>
      <c r="AG234" s="0" t="n">
        <v>989015290097.004</v>
      </c>
      <c r="AH234" s="0" t="n">
        <v>960184905154.245</v>
      </c>
      <c r="AI234" s="0" t="n">
        <v>1020484876850.67</v>
      </c>
      <c r="AJ234" s="0" t="n">
        <v>1008330355023.07</v>
      </c>
      <c r="AK234" s="0" t="n">
        <v>944015230898.116</v>
      </c>
      <c r="AL234" s="0" t="n">
        <v>931049940566.976</v>
      </c>
      <c r="AM234" s="0" t="n">
        <v>837258048372.49</v>
      </c>
      <c r="AN234" s="0" t="n">
        <v>924732706565.863</v>
      </c>
      <c r="AO234" s="0" t="n">
        <v>949660340421.317</v>
      </c>
      <c r="AP234" s="0" t="n">
        <v>978980003832.38</v>
      </c>
      <c r="AQ234" s="0" t="n">
        <v>946345380259.321</v>
      </c>
      <c r="AR234" s="0" t="n">
        <v>820009858949.245</v>
      </c>
      <c r="AS234" s="0" t="n">
        <v>891604774598.597</v>
      </c>
      <c r="AT234" s="0" t="n">
        <v>907026509169.494</v>
      </c>
      <c r="AU234" s="0" t="n">
        <v>1018844601522.99</v>
      </c>
      <c r="AV234" s="0" t="n">
        <v>1252142097772.42</v>
      </c>
      <c r="AW234" s="0" t="n">
        <v>1621567200336.94</v>
      </c>
      <c r="AX234" s="0" t="n">
        <v>2032250851825.6</v>
      </c>
      <c r="AY234" s="0" t="n">
        <v>2458795487209.93</v>
      </c>
      <c r="AZ234" s="0" t="n">
        <v>3161993384545.26</v>
      </c>
      <c r="BA234" s="0" t="n">
        <v>3915054710378.33</v>
      </c>
      <c r="BB234" s="0" t="n">
        <v>3105898370579.59</v>
      </c>
      <c r="BC234" s="0" t="n">
        <v>3638996448763.09</v>
      </c>
      <c r="BD234" s="0" t="n">
        <v>4423152690820.26</v>
      </c>
      <c r="BE234" s="0" t="n">
        <v>4614984435819.91</v>
      </c>
      <c r="BF234" s="0" t="n">
        <v>4897373945067.55</v>
      </c>
      <c r="BG234" s="0" t="n">
        <v>4639238345481.57</v>
      </c>
      <c r="BH234" s="0" t="n">
        <v>3615788111860.42</v>
      </c>
      <c r="BI234" s="0" t="n">
        <v>3483943366076.73</v>
      </c>
      <c r="BJ234" s="0" t="n">
        <v>3898846070787.19</v>
      </c>
      <c r="BK234" s="0" t="n">
        <v>4041512556263.03</v>
      </c>
    </row>
    <row r="235" customFormat="false" ht="14.4" hidden="true" customHeight="false" outlineLevel="0" collapsed="false">
      <c r="A235" s="0" t="s">
        <v>529</v>
      </c>
      <c r="B235" s="0" t="s">
        <v>530</v>
      </c>
      <c r="C235" s="0" t="s">
        <v>69</v>
      </c>
      <c r="D235" s="0" t="s">
        <v>70</v>
      </c>
      <c r="E235" s="0" t="n">
        <v>121128073.114022</v>
      </c>
      <c r="F235" s="0" t="n">
        <v>126396469.707058</v>
      </c>
      <c r="G235" s="0" t="n">
        <v>132237441.630863</v>
      </c>
      <c r="H235" s="0" t="n">
        <v>143255784.510751</v>
      </c>
      <c r="I235" s="0" t="n">
        <v>166104067.630043</v>
      </c>
      <c r="J235" s="0" t="n">
        <v>187300336.365369</v>
      </c>
      <c r="K235" s="0" t="n">
        <v>216136263.912497</v>
      </c>
      <c r="L235" s="0" t="n">
        <v>231706475.464114</v>
      </c>
      <c r="M235" s="0" t="n">
        <v>241956910.658103</v>
      </c>
      <c r="N235" s="0" t="n">
        <v>267732446.378413</v>
      </c>
      <c r="O235" s="0" t="n">
        <v>253976626.166639</v>
      </c>
      <c r="P235" s="0" t="n">
        <v>286537524.990331</v>
      </c>
      <c r="Q235" s="0" t="n">
        <v>335677636.893737</v>
      </c>
      <c r="R235" s="0" t="n">
        <v>406479906.159652</v>
      </c>
      <c r="S235" s="0" t="n">
        <v>560437742.594972</v>
      </c>
      <c r="T235" s="0" t="n">
        <v>617321669.390877</v>
      </c>
      <c r="U235" s="0" t="n">
        <v>619375134.18051</v>
      </c>
      <c r="V235" s="0" t="n">
        <v>777435020.475847</v>
      </c>
      <c r="W235" s="0" t="n">
        <v>824263841.539264</v>
      </c>
      <c r="X235" s="0" t="n">
        <v>891775906.631015</v>
      </c>
      <c r="Y235" s="0" t="n">
        <v>1136408814.19692</v>
      </c>
      <c r="Z235" s="0" t="n">
        <v>962347000.991788</v>
      </c>
      <c r="AA235" s="0" t="n">
        <v>821651918.724626</v>
      </c>
      <c r="AB235" s="0" t="n">
        <v>765746590.616849</v>
      </c>
      <c r="AC235" s="0" t="n">
        <v>718148959.610872</v>
      </c>
      <c r="AD235" s="0" t="n">
        <v>762359722.701402</v>
      </c>
      <c r="AE235" s="0" t="n">
        <v>1060911735.26065</v>
      </c>
      <c r="AF235" s="0" t="n">
        <v>1249099130.02277</v>
      </c>
      <c r="AG235" s="0" t="n">
        <v>1378847487.41137</v>
      </c>
      <c r="AH235" s="0" t="n">
        <v>1352949662.75172</v>
      </c>
      <c r="AI235" s="0" t="n">
        <v>1628427515.41881</v>
      </c>
      <c r="AJ235" s="0" t="n">
        <v>1602299862.9243</v>
      </c>
      <c r="AK235" s="0" t="n">
        <v>1692959110.18022</v>
      </c>
      <c r="AL235" s="0" t="n">
        <v>1233496846.33493</v>
      </c>
      <c r="AM235" s="0" t="n">
        <v>982624324.505899</v>
      </c>
      <c r="AN235" s="0" t="n">
        <v>1309382885.33029</v>
      </c>
      <c r="AO235" s="0" t="n">
        <v>1465448290.34132</v>
      </c>
      <c r="AP235" s="0" t="n">
        <v>1498950899.08774</v>
      </c>
      <c r="AQ235" s="0" t="n">
        <v>1587345950.9743</v>
      </c>
      <c r="AR235" s="0" t="n">
        <v>1576094566.48548</v>
      </c>
      <c r="AS235" s="0" t="n">
        <v>1488185772.47585</v>
      </c>
      <c r="AT235" s="0" t="n">
        <v>1481141849.98469</v>
      </c>
      <c r="AU235" s="0" t="n">
        <v>1698678686.38235</v>
      </c>
      <c r="AV235" s="0" t="n">
        <v>2111093197.99043</v>
      </c>
      <c r="AW235" s="0" t="n">
        <v>2255942249.33218</v>
      </c>
      <c r="AX235" s="0" t="n">
        <v>2280575830.08337</v>
      </c>
      <c r="AY235" s="0" t="n">
        <v>2349495620.59025</v>
      </c>
      <c r="AZ235" s="0" t="n">
        <v>2659095101.10026</v>
      </c>
      <c r="BA235" s="0" t="n">
        <v>3310277926.58997</v>
      </c>
      <c r="BB235" s="0" t="n">
        <v>3365711796.38206</v>
      </c>
      <c r="BC235" s="0" t="n">
        <v>3426022205.75557</v>
      </c>
      <c r="BD235" s="0" t="n">
        <v>3867391618.08827</v>
      </c>
      <c r="BE235" s="0" t="n">
        <v>3873529926.22723</v>
      </c>
      <c r="BF235" s="0" t="n">
        <v>4320427495.74933</v>
      </c>
      <c r="BG235" s="0" t="n">
        <v>4568900619.92456</v>
      </c>
      <c r="BH235" s="0" t="n">
        <v>4179185205.16122</v>
      </c>
      <c r="BI235" s="0" t="n">
        <v>4414908596.54217</v>
      </c>
      <c r="BJ235" s="0" t="n">
        <v>4765866980.38429</v>
      </c>
      <c r="BK235" s="0" t="n">
        <v>5300214337.17579</v>
      </c>
    </row>
    <row r="236" customFormat="false" ht="14.4" hidden="true" customHeight="false" outlineLevel="0" collapsed="false">
      <c r="A236" s="0" t="s">
        <v>531</v>
      </c>
      <c r="B236" s="0" t="s">
        <v>532</v>
      </c>
      <c r="C236" s="0" t="s">
        <v>69</v>
      </c>
      <c r="D236" s="0" t="s">
        <v>70</v>
      </c>
      <c r="E236" s="0" t="n">
        <v>2760747471.88624</v>
      </c>
      <c r="F236" s="0" t="n">
        <v>3034043574.06071</v>
      </c>
      <c r="G236" s="0" t="n">
        <v>3308912796.93487</v>
      </c>
      <c r="H236" s="0" t="n">
        <v>3540403456.55305</v>
      </c>
      <c r="I236" s="0" t="n">
        <v>3889129942.30769</v>
      </c>
      <c r="J236" s="0" t="n">
        <v>4388937649.03846</v>
      </c>
      <c r="K236" s="0" t="n">
        <v>5279230817.30769</v>
      </c>
      <c r="L236" s="0" t="n">
        <v>5638461442.30769</v>
      </c>
      <c r="M236" s="0" t="n">
        <v>6081009427.88462</v>
      </c>
      <c r="N236" s="0" t="n">
        <v>6695336567.30769</v>
      </c>
      <c r="O236" s="0" t="n">
        <v>7086538437.5</v>
      </c>
      <c r="P236" s="0" t="n">
        <v>7375000024.03846</v>
      </c>
      <c r="Q236" s="0" t="n">
        <v>8177884552.88462</v>
      </c>
      <c r="R236" s="0" t="n">
        <v>10838587357.7466</v>
      </c>
      <c r="S236" s="0" t="n">
        <v>13703000530.0587</v>
      </c>
      <c r="T236" s="0" t="n">
        <v>14882747955.0328</v>
      </c>
      <c r="U236" s="0" t="n">
        <v>16985211146.0238</v>
      </c>
      <c r="V236" s="0" t="n">
        <v>19779315170.0237</v>
      </c>
      <c r="W236" s="0" t="n">
        <v>24006570178.1561</v>
      </c>
      <c r="X236" s="0" t="n">
        <v>27371699082.7126</v>
      </c>
      <c r="Y236" s="0" t="n">
        <v>32353440726.8856</v>
      </c>
      <c r="Z236" s="0" t="n">
        <v>34846107862.3673</v>
      </c>
      <c r="AA236" s="0" t="n">
        <v>36589797857.4006</v>
      </c>
      <c r="AB236" s="0" t="n">
        <v>40042826244.2337</v>
      </c>
      <c r="AC236" s="0" t="n">
        <v>41797592963.4424</v>
      </c>
      <c r="AD236" s="0" t="n">
        <v>38900692712.1496</v>
      </c>
      <c r="AE236" s="0" t="n">
        <v>43096746122.4614</v>
      </c>
      <c r="AF236" s="0" t="n">
        <v>50535438696.4094</v>
      </c>
      <c r="AG236" s="0" t="n">
        <v>61667199834.7428</v>
      </c>
      <c r="AH236" s="0" t="n">
        <v>72250877410.3183</v>
      </c>
      <c r="AI236" s="0" t="n">
        <v>85343063965.9182</v>
      </c>
      <c r="AJ236" s="0" t="n">
        <v>98234695722.0341</v>
      </c>
      <c r="AK236" s="0" t="n">
        <v>111452869378.467</v>
      </c>
      <c r="AL236" s="0" t="n">
        <v>128889832382.818</v>
      </c>
      <c r="AM236" s="0" t="n">
        <v>146683499005.964</v>
      </c>
      <c r="AN236" s="0" t="n">
        <v>169278552851.272</v>
      </c>
      <c r="AO236" s="0" t="n">
        <v>183035154107.494</v>
      </c>
      <c r="AP236" s="0" t="n">
        <v>150180268649.388</v>
      </c>
      <c r="AQ236" s="0" t="n">
        <v>113675706127.265</v>
      </c>
      <c r="AR236" s="0" t="n">
        <v>126668932159.508</v>
      </c>
      <c r="AS236" s="0" t="n">
        <v>126392308497.749</v>
      </c>
      <c r="AT236" s="0" t="n">
        <v>120296746256.631</v>
      </c>
      <c r="AU236" s="0" t="n">
        <v>134300851255.002</v>
      </c>
      <c r="AV236" s="0" t="n">
        <v>152280653543.725</v>
      </c>
      <c r="AW236" s="0" t="n">
        <v>172895476152.592</v>
      </c>
      <c r="AX236" s="0" t="n">
        <v>189318499954.003</v>
      </c>
      <c r="AY236" s="0" t="n">
        <v>221758486880.313</v>
      </c>
      <c r="AZ236" s="0" t="n">
        <v>262942650543.771</v>
      </c>
      <c r="BA236" s="0" t="n">
        <v>291383081231.82</v>
      </c>
      <c r="BB236" s="0" t="n">
        <v>281710095724.761</v>
      </c>
      <c r="BC236" s="0" t="n">
        <v>341105009515.333</v>
      </c>
      <c r="BD236" s="0" t="n">
        <v>370818747396.833</v>
      </c>
      <c r="BE236" s="0" t="n">
        <v>397558094269.877</v>
      </c>
      <c r="BF236" s="0" t="n">
        <v>420333333333.333</v>
      </c>
      <c r="BG236" s="0" t="n">
        <v>407339361695.577</v>
      </c>
      <c r="BH236" s="0" t="n">
        <v>401295970240.337</v>
      </c>
      <c r="BI236" s="0" t="n">
        <v>412352789519.611</v>
      </c>
      <c r="BJ236" s="0" t="n">
        <v>455275517239.347</v>
      </c>
      <c r="BK236" s="0" t="n">
        <v>504992757704.997</v>
      </c>
    </row>
    <row r="237" customFormat="false" ht="14.4" hidden="true" customHeight="false" outlineLevel="0" collapsed="false">
      <c r="A237" s="0" t="s">
        <v>533</v>
      </c>
      <c r="B237" s="0" t="s">
        <v>534</v>
      </c>
      <c r="C237" s="0" t="s">
        <v>69</v>
      </c>
      <c r="D237" s="0" t="s">
        <v>70</v>
      </c>
      <c r="AI237" s="0" t="n">
        <v>2629395066.27017</v>
      </c>
      <c r="AJ237" s="0" t="n">
        <v>2534720480.3244</v>
      </c>
      <c r="AK237" s="0" t="n">
        <v>1909246640.80838</v>
      </c>
      <c r="AL237" s="0" t="n">
        <v>1646693642.11089</v>
      </c>
      <c r="AM237" s="0" t="n">
        <v>1522018435.69536</v>
      </c>
      <c r="AN237" s="0" t="n">
        <v>1231567145.35508</v>
      </c>
      <c r="AO237" s="0" t="n">
        <v>1043654822.33503</v>
      </c>
      <c r="AP237" s="0" t="n">
        <v>921572114.529611</v>
      </c>
      <c r="AQ237" s="0" t="n">
        <v>1320242080.86531</v>
      </c>
      <c r="AR237" s="0" t="n">
        <v>1086605267.40992</v>
      </c>
      <c r="AS237" s="0" t="n">
        <v>860521119.298753</v>
      </c>
      <c r="AT237" s="0" t="n">
        <v>1080768906.5003</v>
      </c>
      <c r="AU237" s="0" t="n">
        <v>1221120798.81336</v>
      </c>
      <c r="AV237" s="0" t="n">
        <v>1555301496.04756</v>
      </c>
      <c r="AW237" s="0" t="n">
        <v>2076182460.86517</v>
      </c>
      <c r="AX237" s="0" t="n">
        <v>2312327536.41789</v>
      </c>
      <c r="AY237" s="0" t="n">
        <v>2830220713.07301</v>
      </c>
      <c r="AZ237" s="0" t="n">
        <v>3719506172.83951</v>
      </c>
      <c r="BA237" s="0" t="n">
        <v>5161337336.40365</v>
      </c>
      <c r="BB237" s="0" t="n">
        <v>4979481980.35098</v>
      </c>
      <c r="BC237" s="0" t="n">
        <v>5642178579.58438</v>
      </c>
      <c r="BD237" s="0" t="n">
        <v>6522732202.50748</v>
      </c>
      <c r="BE237" s="0" t="n">
        <v>7633049792.09321</v>
      </c>
      <c r="BF237" s="0" t="n">
        <v>8448469837.53831</v>
      </c>
      <c r="BG237" s="0" t="n">
        <v>9112544556.05962</v>
      </c>
      <c r="BH237" s="0" t="n">
        <v>7854602391.65355</v>
      </c>
      <c r="BI237" s="0" t="n">
        <v>6952678127.03396</v>
      </c>
      <c r="BJ237" s="0" t="n">
        <v>7157865188.25222</v>
      </c>
      <c r="BK237" s="0" t="n">
        <v>7522947810.12326</v>
      </c>
    </row>
    <row r="238" customFormat="false" ht="14.4" hidden="true" customHeight="false" outlineLevel="0" collapsed="false">
      <c r="A238" s="0" t="s">
        <v>535</v>
      </c>
      <c r="B238" s="0" t="s">
        <v>536</v>
      </c>
      <c r="C238" s="0" t="s">
        <v>69</v>
      </c>
      <c r="D238" s="0" t="s">
        <v>70</v>
      </c>
      <c r="AF238" s="0" t="n">
        <v>2331358819.75954</v>
      </c>
      <c r="AG238" s="0" t="n">
        <v>3010982414.24425</v>
      </c>
      <c r="AH238" s="0" t="n">
        <v>3006988216.55045</v>
      </c>
      <c r="AI238" s="0" t="n">
        <v>3189539641.31711</v>
      </c>
      <c r="AJ238" s="0" t="n">
        <v>3208098919.0146</v>
      </c>
      <c r="AK238" s="0" t="n">
        <v>3200539816.0601</v>
      </c>
      <c r="AL238" s="0" t="n">
        <v>3179225948.58114</v>
      </c>
      <c r="AM238" s="0" t="n">
        <v>2561118608.35516</v>
      </c>
      <c r="AN238" s="0" t="n">
        <v>2482228439.71407</v>
      </c>
      <c r="AO238" s="0" t="n">
        <v>2378759975.44506</v>
      </c>
      <c r="AP238" s="0" t="n">
        <v>2450349634.47436</v>
      </c>
      <c r="AQ238" s="0" t="n">
        <v>2605688065.08338</v>
      </c>
      <c r="AR238" s="0" t="n">
        <v>2450564467.58315</v>
      </c>
      <c r="AS238" s="0" t="n">
        <v>2904662604.82053</v>
      </c>
      <c r="AT238" s="0" t="n">
        <v>3534803921.56863</v>
      </c>
      <c r="AU238" s="0" t="n">
        <v>4461978498.86577</v>
      </c>
      <c r="AV238" s="0" t="n">
        <v>5977560877.44013</v>
      </c>
      <c r="AW238" s="0" t="n">
        <v>6838351088.46688</v>
      </c>
      <c r="AX238" s="0" t="n">
        <v>8103901996.37024</v>
      </c>
      <c r="AY238" s="0" t="n">
        <v>10276674364.8961</v>
      </c>
      <c r="AZ238" s="0" t="n">
        <v>12664165103.1895</v>
      </c>
      <c r="BA238" s="0" t="n">
        <v>19271523178.8079</v>
      </c>
      <c r="BB238" s="0" t="n">
        <v>20214385964.9123</v>
      </c>
      <c r="BC238" s="0" t="n">
        <v>22583157894.7368</v>
      </c>
      <c r="BD238" s="0" t="n">
        <v>29233333333.3333</v>
      </c>
      <c r="BE238" s="0" t="n">
        <v>35164210526.3158</v>
      </c>
      <c r="BF238" s="0" t="n">
        <v>39197543859.6491</v>
      </c>
      <c r="BG238" s="0" t="n">
        <v>43524210526.3158</v>
      </c>
      <c r="BH238" s="0" t="n">
        <v>35799714285.7143</v>
      </c>
      <c r="BI238" s="0" t="n">
        <v>36180000000</v>
      </c>
      <c r="BJ238" s="0" t="n">
        <v>37926285714.2857</v>
      </c>
      <c r="BK238" s="0" t="n">
        <v>40761142857.1429</v>
      </c>
    </row>
    <row r="239" customFormat="false" ht="14.4" hidden="true" customHeight="false" outlineLevel="0" collapsed="false">
      <c r="A239" s="0" t="s">
        <v>537</v>
      </c>
      <c r="B239" s="0" t="s">
        <v>538</v>
      </c>
      <c r="C239" s="0" t="s">
        <v>69</v>
      </c>
      <c r="D239" s="0" t="s">
        <v>70</v>
      </c>
      <c r="E239" s="0" t="n">
        <v>76702300593.0354</v>
      </c>
      <c r="F239" s="0" t="n">
        <v>81094144300.38</v>
      </c>
      <c r="G239" s="0" t="n">
        <v>92821686022.7066</v>
      </c>
      <c r="H239" s="0" t="n">
        <v>93431297904.1934</v>
      </c>
      <c r="I239" s="0" t="n">
        <v>104147009141.822</v>
      </c>
      <c r="J239" s="0" t="n">
        <v>110869146516.126</v>
      </c>
      <c r="K239" s="0" t="n">
        <v>121580654082.685</v>
      </c>
      <c r="L239" s="0" t="n">
        <v>124463782398.919</v>
      </c>
      <c r="M239" s="0" t="n">
        <v>133892690241.575</v>
      </c>
      <c r="N239" s="0" t="n">
        <v>149863741595.828</v>
      </c>
      <c r="O239" s="0" t="n">
        <v>163011231364.133</v>
      </c>
      <c r="P239" s="0" t="n">
        <v>181593100078.833</v>
      </c>
      <c r="Q239" s="0" t="n">
        <v>203688429810.24</v>
      </c>
      <c r="R239" s="0" t="n">
        <v>268836681559.035</v>
      </c>
      <c r="S239" s="0" t="n">
        <v>352617746192.241</v>
      </c>
      <c r="T239" s="0" t="n">
        <v>368000464919.35</v>
      </c>
      <c r="U239" s="0" t="n">
        <v>409681860172.456</v>
      </c>
      <c r="V239" s="0" t="n">
        <v>451146931972.805</v>
      </c>
      <c r="W239" s="0" t="n">
        <v>510551503261.592</v>
      </c>
      <c r="X239" s="0" t="n">
        <v>610771982997.136</v>
      </c>
      <c r="Y239" s="0" t="n">
        <v>740165713667.538</v>
      </c>
      <c r="Z239" s="0" t="n">
        <v>857184992628.66</v>
      </c>
      <c r="AA239" s="0" t="n">
        <v>795289945612.643</v>
      </c>
      <c r="AB239" s="0" t="n">
        <v>694249976613.304</v>
      </c>
      <c r="AC239" s="0" t="n">
        <v>697277028696.286</v>
      </c>
      <c r="AD239" s="0" t="n">
        <v>719284878413.568</v>
      </c>
      <c r="AE239" s="0" t="n">
        <v>721577105192.215</v>
      </c>
      <c r="AF239" s="0" t="n">
        <v>761081378671.932</v>
      </c>
      <c r="AG239" s="0" t="n">
        <v>860107764851.641</v>
      </c>
      <c r="AH239" s="0" t="n">
        <v>942462305973.927</v>
      </c>
      <c r="AI239" s="0" t="n">
        <v>1109230328593.34</v>
      </c>
      <c r="AJ239" s="0" t="n">
        <v>1382298700016.74</v>
      </c>
      <c r="AK239" s="0" t="n">
        <v>1302851981766.07</v>
      </c>
      <c r="AL239" s="0" t="n">
        <v>1504982084633.77</v>
      </c>
      <c r="AM239" s="0" t="n">
        <v>1719706760215.27</v>
      </c>
      <c r="AN239" s="0" t="n">
        <v>1833465602454.02</v>
      </c>
      <c r="AO239" s="0" t="n">
        <v>1992896686711.55</v>
      </c>
      <c r="AP239" s="0" t="n">
        <v>2186084791589.69</v>
      </c>
      <c r="AQ239" s="0" t="n">
        <v>2199438672256.03</v>
      </c>
      <c r="AR239" s="0" t="n">
        <v>1968086400049.43</v>
      </c>
      <c r="AS239" s="0" t="n">
        <v>2174345829497.97</v>
      </c>
      <c r="AT239" s="0" t="n">
        <v>2116177471404.68</v>
      </c>
      <c r="AU239" s="0" t="n">
        <v>1882102465262.46</v>
      </c>
      <c r="AV239" s="0" t="n">
        <v>1919603421970.69</v>
      </c>
      <c r="AW239" s="0" t="n">
        <v>2223087971982.45</v>
      </c>
      <c r="AX239" s="0" t="n">
        <v>2706516584425.87</v>
      </c>
      <c r="AY239" s="0" t="n">
        <v>3182621866222.29</v>
      </c>
      <c r="AZ239" s="0" t="n">
        <v>3769088324527.36</v>
      </c>
      <c r="BA239" s="0" t="n">
        <v>4402421976056.63</v>
      </c>
      <c r="BB239" s="0" t="n">
        <v>4123876013267.34</v>
      </c>
      <c r="BC239" s="0" t="n">
        <v>5152618467568.42</v>
      </c>
      <c r="BD239" s="0" t="n">
        <v>5877992088227.94</v>
      </c>
      <c r="BE239" s="0" t="n">
        <v>5935009599628.89</v>
      </c>
      <c r="BF239" s="0" t="n">
        <v>6081903167057.1</v>
      </c>
      <c r="BG239" s="0" t="n">
        <v>6199504020952.5</v>
      </c>
      <c r="BH239" s="0" t="n">
        <v>5290483965946.01</v>
      </c>
      <c r="BI239" s="0" t="n">
        <v>5154283302707.55</v>
      </c>
      <c r="BJ239" s="0" t="n">
        <v>5732278498069.47</v>
      </c>
      <c r="BK239" s="0" t="n">
        <v>5555732855564.57</v>
      </c>
    </row>
    <row r="240" customFormat="false" ht="14.4" hidden="true" customHeight="false" outlineLevel="0" collapsed="false">
      <c r="A240" s="0" t="s">
        <v>539</v>
      </c>
      <c r="B240" s="0" t="s">
        <v>540</v>
      </c>
      <c r="C240" s="0" t="s">
        <v>69</v>
      </c>
      <c r="D240" s="0" t="s">
        <v>70</v>
      </c>
      <c r="AS240" s="0" t="n">
        <v>439646121.579366</v>
      </c>
      <c r="AT240" s="0" t="n">
        <v>517708470.553444</v>
      </c>
      <c r="AU240" s="0" t="n">
        <v>510677040.106713</v>
      </c>
      <c r="AV240" s="0" t="n">
        <v>543315609.442447</v>
      </c>
      <c r="AW240" s="0" t="n">
        <v>1078373728.93489</v>
      </c>
      <c r="AX240" s="0" t="n">
        <v>1813708128.30448</v>
      </c>
      <c r="AY240" s="0" t="n">
        <v>2657842665.01112</v>
      </c>
      <c r="AZ240" s="0" t="n">
        <v>2881040228.43039</v>
      </c>
      <c r="BA240" s="0" t="n">
        <v>4391368105.16034</v>
      </c>
      <c r="BB240" s="0" t="n">
        <v>3199666690.88017</v>
      </c>
      <c r="BC240" s="0" t="n">
        <v>3998961313.73619</v>
      </c>
      <c r="BD240" s="0" t="n">
        <v>5672048723.41683</v>
      </c>
      <c r="BE240" s="0" t="n">
        <v>6661664574.7463</v>
      </c>
      <c r="BF240" s="0" t="n">
        <v>5637671696.36367</v>
      </c>
      <c r="BG240" s="0" t="n">
        <v>4041636956.55441</v>
      </c>
      <c r="BH240" s="0" t="n">
        <v>3092624754.7917</v>
      </c>
      <c r="BI240" s="0" t="n">
        <v>2503532102.2697</v>
      </c>
      <c r="BJ240" s="0" t="n">
        <v>2487269437.36822</v>
      </c>
      <c r="BK240" s="0" t="n">
        <v>2581000000</v>
      </c>
    </row>
    <row r="241" customFormat="false" ht="14.4" hidden="true" customHeight="false" outlineLevel="0" collapsed="false">
      <c r="A241" s="0" t="s">
        <v>541</v>
      </c>
      <c r="B241" s="0" t="s">
        <v>542</v>
      </c>
      <c r="C241" s="0" t="s">
        <v>69</v>
      </c>
      <c r="D241" s="0" t="s">
        <v>70</v>
      </c>
      <c r="AL241" s="0" t="n">
        <v>289170584217.548</v>
      </c>
      <c r="AM241" s="0" t="n">
        <v>296099989530.037</v>
      </c>
      <c r="AN241" s="0" t="n">
        <v>337616663681.782</v>
      </c>
      <c r="AO241" s="0" t="n">
        <v>391915145883.511</v>
      </c>
      <c r="AP241" s="0" t="n">
        <v>402266389085.836</v>
      </c>
      <c r="AQ241" s="0" t="n">
        <v>408024424585.234</v>
      </c>
      <c r="AR241" s="0" t="n">
        <v>431553229543.37</v>
      </c>
      <c r="AS241" s="0" t="n">
        <v>447311432447.737</v>
      </c>
      <c r="AT241" s="0" t="n">
        <v>463338039781.628</v>
      </c>
      <c r="AU241" s="0" t="n">
        <v>450125488805.02</v>
      </c>
      <c r="AV241" s="0" t="n">
        <v>507817712018.815</v>
      </c>
      <c r="AW241" s="0" t="n">
        <v>588817735697.858</v>
      </c>
      <c r="AX241" s="0" t="n">
        <v>693827855525.733</v>
      </c>
      <c r="AY241" s="0" t="n">
        <v>806752264856.871</v>
      </c>
      <c r="AZ241" s="0" t="n">
        <v>997685855024.794</v>
      </c>
      <c r="BA241" s="0" t="n">
        <v>1229024372645.29</v>
      </c>
      <c r="BB241" s="0" t="n">
        <v>1188830867244.37</v>
      </c>
      <c r="BC241" s="0" t="n">
        <v>1374752649658.54</v>
      </c>
      <c r="BD241" s="0" t="n">
        <v>1558155718734.23</v>
      </c>
      <c r="BE241" s="0" t="n">
        <v>1717405849754.31</v>
      </c>
      <c r="BF241" s="0" t="n">
        <v>1611631755146.04</v>
      </c>
      <c r="BG241" s="0" t="n">
        <v>1585633514074.74</v>
      </c>
      <c r="BH241" s="0" t="n">
        <v>1428813291325.02</v>
      </c>
      <c r="BI241" s="0" t="n">
        <v>1439713130591.26</v>
      </c>
      <c r="BJ241" s="0" t="n">
        <v>1422817551938.79</v>
      </c>
    </row>
    <row r="242" customFormat="false" ht="14.4" hidden="true" customHeight="false" outlineLevel="0" collapsed="false">
      <c r="A242" s="0" t="s">
        <v>543</v>
      </c>
      <c r="B242" s="0" t="s">
        <v>544</v>
      </c>
      <c r="C242" s="0" t="s">
        <v>69</v>
      </c>
      <c r="D242" s="0" t="s">
        <v>70</v>
      </c>
      <c r="T242" s="0" t="n">
        <v>32506741.7201204</v>
      </c>
      <c r="U242" s="0" t="n">
        <v>30036416.9619944</v>
      </c>
      <c r="V242" s="0" t="n">
        <v>34139387.8908849</v>
      </c>
      <c r="W242" s="0" t="n">
        <v>41567471.6721987</v>
      </c>
      <c r="X242" s="0" t="n">
        <v>44667002.0120724</v>
      </c>
      <c r="Y242" s="0" t="n">
        <v>53260077.4311091</v>
      </c>
      <c r="Z242" s="0" t="n">
        <v>62242013.3302689</v>
      </c>
      <c r="AA242" s="0" t="n">
        <v>62068161.0711025</v>
      </c>
      <c r="AB242" s="0" t="n">
        <v>60863963.963964</v>
      </c>
      <c r="AC242" s="0" t="n">
        <v>64248354.5414656</v>
      </c>
      <c r="AD242" s="0" t="n">
        <v>60058663.3144773</v>
      </c>
      <c r="AE242" s="0" t="n">
        <v>68195855.6149733</v>
      </c>
      <c r="AF242" s="0" t="n">
        <v>81667133.4546982</v>
      </c>
      <c r="AG242" s="0" t="n">
        <v>106657267.367342</v>
      </c>
      <c r="AH242" s="0" t="n">
        <v>106344854.986095</v>
      </c>
      <c r="AI242" s="0" t="n">
        <v>113563821.577404</v>
      </c>
      <c r="AJ242" s="0" t="n">
        <v>132201141.446861</v>
      </c>
      <c r="AK242" s="0" t="n">
        <v>137066290.550071</v>
      </c>
      <c r="AL242" s="0" t="n">
        <v>138489884.393064</v>
      </c>
      <c r="AM242" s="0" t="n">
        <v>193775943.038934</v>
      </c>
      <c r="AN242" s="0" t="n">
        <v>202547013.927138</v>
      </c>
      <c r="AO242" s="0" t="n">
        <v>219583570.094975</v>
      </c>
      <c r="AP242" s="0" t="n">
        <v>212155124.65374</v>
      </c>
      <c r="AQ242" s="0" t="n">
        <v>188686997.319035</v>
      </c>
      <c r="AR242" s="0" t="n">
        <v>196686674.669868</v>
      </c>
      <c r="AS242" s="0" t="n">
        <v>202363492.160332</v>
      </c>
      <c r="AT242" s="0" t="n">
        <v>181244788.473329</v>
      </c>
      <c r="AU242" s="0" t="n">
        <v>182737040.095422</v>
      </c>
      <c r="AV242" s="0" t="n">
        <v>202543202.004099</v>
      </c>
      <c r="AW242" s="0" t="n">
        <v>229358214.792003</v>
      </c>
      <c r="AX242" s="0" t="n">
        <v>262176133.72543</v>
      </c>
      <c r="AY242" s="0" t="n">
        <v>294137737.070038</v>
      </c>
      <c r="AZ242" s="0" t="n">
        <v>300143056.873221</v>
      </c>
      <c r="BA242" s="0" t="n">
        <v>349484427.609428</v>
      </c>
      <c r="BB242" s="0" t="n">
        <v>318166562.784677</v>
      </c>
      <c r="BC242" s="0" t="n">
        <v>369485198.817979</v>
      </c>
      <c r="BD242" s="0" t="n">
        <v>423011844.331641</v>
      </c>
      <c r="BE242" s="0" t="n">
        <v>472358251.224261</v>
      </c>
      <c r="BF242" s="0" t="n">
        <v>450686353.674011</v>
      </c>
      <c r="BG242" s="0" t="n">
        <v>443911052.254042</v>
      </c>
      <c r="BH242" s="0" t="n">
        <v>435438217.281663</v>
      </c>
      <c r="BI242" s="0" t="n">
        <v>401109307.359307</v>
      </c>
      <c r="BJ242" s="0" t="n">
        <v>430174168.740104</v>
      </c>
      <c r="BK242" s="0" t="n">
        <v>450353313.884584</v>
      </c>
    </row>
    <row r="243" customFormat="false" ht="14.4" hidden="true" customHeight="false" outlineLevel="0" collapsed="false">
      <c r="A243" s="0" t="s">
        <v>545</v>
      </c>
      <c r="B243" s="0" t="s">
        <v>546</v>
      </c>
      <c r="C243" s="0" t="s">
        <v>69</v>
      </c>
      <c r="D243" s="0" t="s">
        <v>70</v>
      </c>
      <c r="E243" s="0" t="n">
        <v>47133391309.9824</v>
      </c>
      <c r="F243" s="0" t="n">
        <v>50273085503.8906</v>
      </c>
      <c r="G243" s="0" t="n">
        <v>53650237001.459</v>
      </c>
      <c r="H243" s="0" t="n">
        <v>60342490387.2397</v>
      </c>
      <c r="I243" s="0" t="n">
        <v>69112222701.8909</v>
      </c>
      <c r="J243" s="0" t="n">
        <v>74259557732.9016</v>
      </c>
      <c r="K243" s="0" t="n">
        <v>62387381643.3527</v>
      </c>
      <c r="L243" s="0" t="n">
        <v>68679803690.5426</v>
      </c>
      <c r="M243" s="0" t="n">
        <v>72094598960.7981</v>
      </c>
      <c r="N243" s="0" t="n">
        <v>79153383347.7462</v>
      </c>
      <c r="O243" s="0" t="n">
        <v>85745232475.9667</v>
      </c>
      <c r="P243" s="0" t="n">
        <v>91141390675.3867</v>
      </c>
      <c r="Q243" s="0" t="n">
        <v>91584316045.3353</v>
      </c>
      <c r="R243" s="0" t="n">
        <v>104764596593.083</v>
      </c>
      <c r="S243" s="0" t="n">
        <v>126859372180.903</v>
      </c>
      <c r="T243" s="0" t="n">
        <v>136029718260.331</v>
      </c>
      <c r="U243" s="0" t="n">
        <v>132829954314.652</v>
      </c>
      <c r="V243" s="0" t="n">
        <v>153614821412.382</v>
      </c>
      <c r="W243" s="0" t="n">
        <v>174799245316.527</v>
      </c>
      <c r="X243" s="0" t="n">
        <v>195789716001.333</v>
      </c>
      <c r="Y243" s="0" t="n">
        <v>236090206890.477</v>
      </c>
      <c r="Z243" s="0" t="n">
        <v>250237977910.672</v>
      </c>
      <c r="AA243" s="0" t="n">
        <v>258894440062.782</v>
      </c>
      <c r="AB243" s="0" t="n">
        <v>274060360121.699</v>
      </c>
      <c r="AC243" s="0" t="n">
        <v>272785276143.08</v>
      </c>
      <c r="AD243" s="0" t="n">
        <v>296628195402.886</v>
      </c>
      <c r="AE243" s="0" t="n">
        <v>314159700582.229</v>
      </c>
      <c r="AF243" s="0" t="n">
        <v>348828165080.308</v>
      </c>
      <c r="AG243" s="0" t="n">
        <v>374827084896.623</v>
      </c>
      <c r="AH243" s="0" t="n">
        <v>378262356025.476</v>
      </c>
      <c r="AI243" s="0" t="n">
        <v>407227367445.565</v>
      </c>
      <c r="AJ243" s="0" t="n">
        <v>362122745848.294</v>
      </c>
      <c r="AK243" s="0" t="n">
        <v>384519506934.546</v>
      </c>
      <c r="AL243" s="0" t="n">
        <v>380801788766.099</v>
      </c>
      <c r="AM243" s="0" t="n">
        <v>431964387237.926</v>
      </c>
      <c r="AN243" s="0" t="n">
        <v>479894945086.789</v>
      </c>
      <c r="AO243" s="0" t="n">
        <v>525019257241.527</v>
      </c>
      <c r="AP243" s="0" t="n">
        <v>550763437960.445</v>
      </c>
      <c r="AQ243" s="0" t="n">
        <v>558476231555.403</v>
      </c>
      <c r="AR243" s="0" t="n">
        <v>598384577999.065</v>
      </c>
      <c r="AS243" s="0" t="n">
        <v>622372326850.74</v>
      </c>
      <c r="AT243" s="0" t="n">
        <v>638710941320.503</v>
      </c>
      <c r="AU243" s="0" t="n">
        <v>670045532850.484</v>
      </c>
      <c r="AV243" s="0" t="n">
        <v>782504979368.156</v>
      </c>
      <c r="AW243" s="0" t="n">
        <v>907327593223.335</v>
      </c>
      <c r="AX243" s="0" t="n">
        <v>1040054138460.92</v>
      </c>
      <c r="AY243" s="0" t="n">
        <v>1196110786092.04</v>
      </c>
      <c r="AZ243" s="0" t="n">
        <v>1504221259179.23</v>
      </c>
      <c r="BA243" s="0" t="n">
        <v>1527503038357.47</v>
      </c>
      <c r="BB243" s="0" t="n">
        <v>1683487609633.94</v>
      </c>
      <c r="BC243" s="0" t="n">
        <v>2061059873650.14</v>
      </c>
      <c r="BD243" s="0" t="n">
        <v>2271880446967.01</v>
      </c>
      <c r="BE243" s="0" t="n">
        <v>2297374631123.91</v>
      </c>
      <c r="BF243" s="0" t="n">
        <v>2357174513350.64</v>
      </c>
      <c r="BG243" s="0" t="n">
        <v>2581892372016.11</v>
      </c>
      <c r="BH243" s="0" t="n">
        <v>2697313887065.75</v>
      </c>
      <c r="BI243" s="0" t="n">
        <v>2920085235751.32</v>
      </c>
      <c r="BJ243" s="0" t="n">
        <v>3347712176123.4</v>
      </c>
      <c r="BK243" s="0" t="n">
        <v>3457801122272.87</v>
      </c>
    </row>
    <row r="244" customFormat="false" ht="14.4" hidden="true" customHeight="false" outlineLevel="0" collapsed="false">
      <c r="A244" s="0" t="s">
        <v>547</v>
      </c>
      <c r="B244" s="0" t="s">
        <v>548</v>
      </c>
      <c r="C244" s="0" t="s">
        <v>69</v>
      </c>
      <c r="D244" s="0" t="s">
        <v>70</v>
      </c>
      <c r="E244" s="0" t="n">
        <v>29973666709.2225</v>
      </c>
      <c r="F244" s="0" t="n">
        <v>31157389139.8673</v>
      </c>
      <c r="G244" s="0" t="n">
        <v>33760238394.1226</v>
      </c>
      <c r="H244" s="0" t="n">
        <v>38685028470.2562</v>
      </c>
      <c r="I244" s="0" t="n">
        <v>37760332631.0638</v>
      </c>
      <c r="J244" s="0" t="n">
        <v>42047655887.1147</v>
      </c>
      <c r="K244" s="0" t="n">
        <v>45374364958.461</v>
      </c>
      <c r="L244" s="0" t="n">
        <v>44845327519.7909</v>
      </c>
      <c r="M244" s="0" t="n">
        <v>47958300734.9815</v>
      </c>
      <c r="N244" s="0" t="n">
        <v>54910863990.5405</v>
      </c>
      <c r="O244" s="0" t="n">
        <v>64569009491.3265</v>
      </c>
      <c r="P244" s="0" t="n">
        <v>65689134019.607</v>
      </c>
      <c r="Q244" s="0" t="n">
        <v>74100936022.6027</v>
      </c>
      <c r="R244" s="0" t="n">
        <v>94735321513.7963</v>
      </c>
      <c r="S244" s="0" t="n">
        <v>123878024941.134</v>
      </c>
      <c r="T244" s="0" t="n">
        <v>136529239382.866</v>
      </c>
      <c r="U244" s="0" t="n">
        <v>148277830288.536</v>
      </c>
      <c r="V244" s="0" t="n">
        <v>162942418866.279</v>
      </c>
      <c r="W244" s="0" t="n">
        <v>180120012417.833</v>
      </c>
      <c r="X244" s="0" t="n">
        <v>216800304514.963</v>
      </c>
      <c r="Y244" s="0" t="n">
        <v>272115993019.123</v>
      </c>
      <c r="Z244" s="0" t="n">
        <v>379427965294.484</v>
      </c>
      <c r="AA244" s="0" t="n">
        <v>349108366367.862</v>
      </c>
      <c r="AB244" s="0" t="n">
        <v>303964037529.757</v>
      </c>
      <c r="AC244" s="0" t="n">
        <v>266231902787.33</v>
      </c>
      <c r="AD244" s="0" t="n">
        <v>252988063151.376</v>
      </c>
      <c r="AE244" s="0" t="n">
        <v>260336111190.531</v>
      </c>
      <c r="AF244" s="0" t="n">
        <v>294043923959.352</v>
      </c>
      <c r="AG244" s="0" t="n">
        <v>302566908437.939</v>
      </c>
      <c r="AH244" s="0" t="n">
        <v>301056772873.864</v>
      </c>
      <c r="AI244" s="0" t="n">
        <v>336946365795.333</v>
      </c>
      <c r="AJ244" s="0" t="n">
        <v>342668045723.391</v>
      </c>
      <c r="AK244" s="0" t="n">
        <v>338025357341.353</v>
      </c>
      <c r="AL244" s="0" t="n">
        <v>315308704270.543</v>
      </c>
      <c r="AM244" s="0" t="n">
        <v>310652448774.628</v>
      </c>
      <c r="AN244" s="0" t="n">
        <v>356222737428.804</v>
      </c>
      <c r="AO244" s="0" t="n">
        <v>367775706181.723</v>
      </c>
      <c r="AP244" s="0" t="n">
        <v>382330961343.941</v>
      </c>
      <c r="AQ244" s="0" t="n">
        <v>368923301966.081</v>
      </c>
      <c r="AR244" s="0" t="n">
        <v>372308147165.275</v>
      </c>
      <c r="AS244" s="0" t="n">
        <v>396810544343.938</v>
      </c>
      <c r="AT244" s="0" t="n">
        <v>378359733583.336</v>
      </c>
      <c r="AU244" s="0" t="n">
        <v>412465897700.994</v>
      </c>
      <c r="AV244" s="0" t="n">
        <v>517212827881.005</v>
      </c>
      <c r="AW244" s="0" t="n">
        <v>644304487627.321</v>
      </c>
      <c r="AX244" s="0" t="n">
        <v>764713213465.116</v>
      </c>
      <c r="AY244" s="0" t="n">
        <v>909081981434.465</v>
      </c>
      <c r="AZ244" s="0" t="n">
        <v>1055254020414.74</v>
      </c>
      <c r="BA244" s="0" t="n">
        <v>1209764859134.98</v>
      </c>
      <c r="BB244" s="0" t="n">
        <v>1148078019919.25</v>
      </c>
      <c r="BC244" s="0" t="n">
        <v>1369735391918.67</v>
      </c>
      <c r="BD244" s="0" t="n">
        <v>1552537242838.54</v>
      </c>
      <c r="BE244" s="0" t="n">
        <v>1635765918245.35</v>
      </c>
      <c r="BF244" s="0" t="n">
        <v>1739513778367.17</v>
      </c>
      <c r="BG244" s="0" t="n">
        <v>1827031487774.01</v>
      </c>
      <c r="BH244" s="0" t="n">
        <v>1661740323494.26</v>
      </c>
      <c r="BI244" s="0" t="n">
        <v>1545944112397.67</v>
      </c>
      <c r="BJ244" s="0" t="n">
        <v>1679945005255.79</v>
      </c>
      <c r="BK244" s="0" t="n">
        <v>1699461795349.79</v>
      </c>
    </row>
    <row r="245" customFormat="false" ht="14.4" hidden="true" customHeight="false" outlineLevel="0" collapsed="false">
      <c r="A245" s="0" t="s">
        <v>549</v>
      </c>
      <c r="B245" s="0" t="s">
        <v>550</v>
      </c>
      <c r="C245" s="0" t="s">
        <v>69</v>
      </c>
      <c r="D245" s="0" t="s">
        <v>70</v>
      </c>
      <c r="E245" s="0" t="n">
        <v>535670127.748935</v>
      </c>
      <c r="F245" s="0" t="n">
        <v>584961208.656595</v>
      </c>
      <c r="G245" s="0" t="n">
        <v>619319197.340022</v>
      </c>
      <c r="H245" s="0" t="n">
        <v>678235373.038558</v>
      </c>
      <c r="I245" s="0" t="n">
        <v>711893367.55527</v>
      </c>
      <c r="J245" s="0" t="n">
        <v>736568861.926151</v>
      </c>
      <c r="K245" s="0" t="n">
        <v>723735635.536371</v>
      </c>
      <c r="L245" s="0" t="n">
        <v>761981474.023359</v>
      </c>
      <c r="M245" s="0" t="n">
        <v>758899950</v>
      </c>
      <c r="N245" s="0" t="n">
        <v>779200000</v>
      </c>
      <c r="O245" s="0" t="n">
        <v>821850000</v>
      </c>
      <c r="P245" s="0" t="n">
        <v>896754316.674262</v>
      </c>
      <c r="Q245" s="0" t="n">
        <v>1083381044.08473</v>
      </c>
      <c r="R245" s="0" t="n">
        <v>1308799458.96284</v>
      </c>
      <c r="S245" s="0" t="n">
        <v>2042031901.42217</v>
      </c>
      <c r="T245" s="0" t="n">
        <v>2442667573.04821</v>
      </c>
      <c r="U245" s="0" t="n">
        <v>2500410583.79177</v>
      </c>
      <c r="V245" s="0" t="n">
        <v>3138666666.66667</v>
      </c>
      <c r="W245" s="0" t="n">
        <v>3562333458.33333</v>
      </c>
      <c r="X245" s="0" t="n">
        <v>4602416625</v>
      </c>
      <c r="Y245" s="0" t="n">
        <v>6235833333.33333</v>
      </c>
      <c r="Z245" s="0" t="n">
        <v>6992083333.33333</v>
      </c>
      <c r="AA245" s="0" t="n">
        <v>8140416666.66667</v>
      </c>
      <c r="AB245" s="0" t="n">
        <v>7763750000</v>
      </c>
      <c r="AC245" s="0" t="n">
        <v>7757083333.33333</v>
      </c>
      <c r="AD245" s="0" t="n">
        <v>7375918367.34694</v>
      </c>
      <c r="AE245" s="0" t="n">
        <v>4794444444.44445</v>
      </c>
      <c r="AF245" s="0" t="n">
        <v>4797777777.77778</v>
      </c>
      <c r="AG245" s="0" t="n">
        <v>4496852073.46896</v>
      </c>
      <c r="AH245" s="0" t="n">
        <v>4323058823.52941</v>
      </c>
      <c r="AI245" s="0" t="n">
        <v>5068000000</v>
      </c>
      <c r="AJ245" s="0" t="n">
        <v>5307905882.35294</v>
      </c>
      <c r="AK245" s="0" t="n">
        <v>5439552941.17647</v>
      </c>
      <c r="AL245" s="0" t="n">
        <v>4669488516.37981</v>
      </c>
      <c r="AM245" s="0" t="n">
        <v>4947205860.01452</v>
      </c>
      <c r="AN245" s="0" t="n">
        <v>5329214163.22002</v>
      </c>
      <c r="AO245" s="0" t="n">
        <v>5759537726.26601</v>
      </c>
      <c r="AP245" s="0" t="n">
        <v>5737751331.63779</v>
      </c>
      <c r="AQ245" s="0" t="n">
        <v>6043694330.21609</v>
      </c>
      <c r="AR245" s="0" t="n">
        <v>6808982520.75759</v>
      </c>
      <c r="AS245" s="0" t="n">
        <v>8154338232.95978</v>
      </c>
      <c r="AT245" s="0" t="n">
        <v>8824873259.32105</v>
      </c>
      <c r="AU245" s="0" t="n">
        <v>9008273720.93395</v>
      </c>
      <c r="AV245" s="0" t="n">
        <v>11305459802.0683</v>
      </c>
      <c r="AW245" s="0" t="n">
        <v>13280275123.0354</v>
      </c>
      <c r="AX245" s="0" t="n">
        <v>15982282462.3786</v>
      </c>
      <c r="AY245" s="0" t="n">
        <v>18369361094.3886</v>
      </c>
      <c r="AZ245" s="0" t="n">
        <v>21641620049.9352</v>
      </c>
      <c r="BA245" s="0" t="n">
        <v>27871587349.5413</v>
      </c>
      <c r="BB245" s="0" t="n">
        <v>19172165225.5015</v>
      </c>
      <c r="BC245" s="0" t="n">
        <v>22157948396.2042</v>
      </c>
      <c r="BD245" s="0" t="n">
        <v>25433011405.3017</v>
      </c>
      <c r="BE245" s="0" t="n">
        <v>25769329445.0666</v>
      </c>
      <c r="BF245" s="0" t="n">
        <v>27110262285.4127</v>
      </c>
      <c r="BG245" s="0" t="n">
        <v>27477965424.1625</v>
      </c>
      <c r="BH245" s="0" t="n">
        <v>25121524774.9867</v>
      </c>
      <c r="BI245" s="0" t="n">
        <v>21746391333.0334</v>
      </c>
      <c r="BJ245" s="0" t="n">
        <v>22250455018.8067</v>
      </c>
      <c r="BK245" s="0" t="n">
        <v>23410353434.6523</v>
      </c>
    </row>
    <row r="246" customFormat="false" ht="14.4" hidden="true" customHeight="false" outlineLevel="0" collapsed="false">
      <c r="A246" s="0" t="s">
        <v>551</v>
      </c>
      <c r="B246" s="0" t="s">
        <v>552</v>
      </c>
      <c r="C246" s="0" t="s">
        <v>69</v>
      </c>
      <c r="D246" s="0" t="s">
        <v>70</v>
      </c>
      <c r="J246" s="0" t="n">
        <v>991047619.047619</v>
      </c>
      <c r="K246" s="0" t="n">
        <v>1040952380.95238</v>
      </c>
      <c r="L246" s="0" t="n">
        <v>1085714285.71429</v>
      </c>
      <c r="M246" s="0" t="n">
        <v>1214666666.66667</v>
      </c>
      <c r="N246" s="0" t="n">
        <v>1289904761.90476</v>
      </c>
      <c r="O246" s="0" t="n">
        <v>1439238095.2381</v>
      </c>
      <c r="P246" s="0" t="n">
        <v>1685217058.71103</v>
      </c>
      <c r="Q246" s="0" t="n">
        <v>2237476420.03773</v>
      </c>
      <c r="R246" s="0" t="n">
        <v>2730787476.28084</v>
      </c>
      <c r="S246" s="0" t="n">
        <v>3545933562.42841</v>
      </c>
      <c r="T246" s="0" t="n">
        <v>4328610489.68432</v>
      </c>
      <c r="U246" s="0" t="n">
        <v>4507929104.47761</v>
      </c>
      <c r="V246" s="0" t="n">
        <v>5109324009.32401</v>
      </c>
      <c r="W246" s="0" t="n">
        <v>5968044209.51466</v>
      </c>
      <c r="X246" s="0" t="n">
        <v>7188191881.91882</v>
      </c>
      <c r="Y246" s="0" t="n">
        <v>8744134354.16152</v>
      </c>
      <c r="Z246" s="0" t="n">
        <v>8428513568.24625</v>
      </c>
      <c r="AA246" s="0" t="n">
        <v>8133401049.60217</v>
      </c>
      <c r="AB246" s="0" t="n">
        <v>8350176782.55746</v>
      </c>
      <c r="AC246" s="0" t="n">
        <v>8254891864.05767</v>
      </c>
      <c r="AD246" s="0" t="n">
        <v>8410185739.96405</v>
      </c>
      <c r="AE246" s="0" t="n">
        <v>9018136020.15113</v>
      </c>
      <c r="AF246" s="0" t="n">
        <v>9696271268.25148</v>
      </c>
      <c r="AG246" s="0" t="n">
        <v>10096292842.1543</v>
      </c>
      <c r="AH246" s="0" t="n">
        <v>10102075213.3151</v>
      </c>
      <c r="AI246" s="0" t="n">
        <v>12290568181.8182</v>
      </c>
      <c r="AJ246" s="0" t="n">
        <v>13074782608.6957</v>
      </c>
      <c r="AK246" s="0" t="n">
        <v>15497286295.7938</v>
      </c>
      <c r="AL246" s="0" t="n">
        <v>14608946896.483</v>
      </c>
      <c r="AM246" s="0" t="n">
        <v>15632463424.2784</v>
      </c>
      <c r="AN246" s="0" t="n">
        <v>18030876599.3444</v>
      </c>
      <c r="AO246" s="0" t="n">
        <v>19587322786.1105</v>
      </c>
      <c r="AP246" s="0" t="n">
        <v>20746360430.4187</v>
      </c>
      <c r="AQ246" s="0" t="n">
        <v>21803372266.6198</v>
      </c>
      <c r="AR246" s="0" t="n">
        <v>22943685719.103</v>
      </c>
      <c r="AS246" s="0" t="n">
        <v>21473188881.5933</v>
      </c>
      <c r="AT246" s="0" t="n">
        <v>22066101341.4888</v>
      </c>
      <c r="AU246" s="0" t="n">
        <v>23142294436.2383</v>
      </c>
      <c r="AV246" s="0" t="n">
        <v>27453084982.5378</v>
      </c>
      <c r="AW246" s="0" t="n">
        <v>31183139301.4853</v>
      </c>
      <c r="AX246" s="0" t="n">
        <v>32273007553.5687</v>
      </c>
      <c r="AY246" s="0" t="n">
        <v>34378437265.2141</v>
      </c>
      <c r="AZ246" s="0" t="n">
        <v>38908069299.204</v>
      </c>
      <c r="BA246" s="0" t="n">
        <v>44856586316.0458</v>
      </c>
      <c r="BB246" s="0" t="n">
        <v>43454935940.1614</v>
      </c>
      <c r="BC246" s="0" t="n">
        <v>44050929160.2627</v>
      </c>
      <c r="BD246" s="0" t="n">
        <v>45810626509.4474</v>
      </c>
      <c r="BE246" s="0" t="n">
        <v>45044112939.3687</v>
      </c>
      <c r="BF246" s="0" t="n">
        <v>46251061734.4741</v>
      </c>
      <c r="BG246" s="0" t="n">
        <v>47632326088.237</v>
      </c>
      <c r="BH246" s="0" t="n">
        <v>43152528548.124</v>
      </c>
      <c r="BI246" s="0" t="n">
        <v>41808379888.2682</v>
      </c>
      <c r="BJ246" s="0" t="n">
        <v>39952095560.8829</v>
      </c>
      <c r="BK246" s="0" t="n">
        <v>39860715814.4238</v>
      </c>
    </row>
    <row r="247" customFormat="false" ht="14.4" hidden="true" customHeight="false" outlineLevel="0" collapsed="false">
      <c r="A247" s="0" t="s">
        <v>553</v>
      </c>
      <c r="B247" s="0" t="s">
        <v>554</v>
      </c>
      <c r="C247" s="0" t="s">
        <v>69</v>
      </c>
      <c r="D247" s="0" t="s">
        <v>70</v>
      </c>
      <c r="E247" s="0" t="n">
        <v>13995067817.5092</v>
      </c>
      <c r="F247" s="0" t="n">
        <v>7988888888.88889</v>
      </c>
      <c r="G247" s="0" t="n">
        <v>8922222222.22222</v>
      </c>
      <c r="H247" s="0" t="n">
        <v>10355555555.5556</v>
      </c>
      <c r="I247" s="0" t="n">
        <v>11177777777.7778</v>
      </c>
      <c r="J247" s="0" t="n">
        <v>11966666666.6667</v>
      </c>
      <c r="K247" s="0" t="n">
        <v>14100000000</v>
      </c>
      <c r="L247" s="0" t="n">
        <v>15644444444.4444</v>
      </c>
      <c r="M247" s="0" t="n">
        <v>17500000000</v>
      </c>
      <c r="N247" s="0" t="n">
        <v>19466666666.6667</v>
      </c>
      <c r="O247" s="0" t="n">
        <v>17086956521.7391</v>
      </c>
      <c r="P247" s="0" t="n">
        <v>16256619963.7997</v>
      </c>
      <c r="Q247" s="0" t="n">
        <v>20431095406.3604</v>
      </c>
      <c r="R247" s="0" t="n">
        <v>25724381625.4417</v>
      </c>
      <c r="S247" s="0" t="n">
        <v>35599913836.4328</v>
      </c>
      <c r="T247" s="0" t="n">
        <v>44633707242.7642</v>
      </c>
      <c r="U247" s="0" t="n">
        <v>51280134554.2889</v>
      </c>
      <c r="V247" s="0" t="n">
        <v>58676813687.3681</v>
      </c>
      <c r="W247" s="0" t="n">
        <v>65147022485.792</v>
      </c>
      <c r="X247" s="0" t="n">
        <v>89394085658.2038</v>
      </c>
      <c r="Y247" s="0" t="n">
        <v>68789289565.7434</v>
      </c>
      <c r="Z247" s="0" t="n">
        <v>71040020140.4436</v>
      </c>
      <c r="AA247" s="0" t="n">
        <v>64546332580.7583</v>
      </c>
      <c r="AB247" s="0" t="n">
        <v>61678280115.4987</v>
      </c>
      <c r="AC247" s="0" t="n">
        <v>59989909457.8379</v>
      </c>
      <c r="AD247" s="0" t="n">
        <v>67234948264.5987</v>
      </c>
      <c r="AE247" s="0" t="n">
        <v>75728009962.7878</v>
      </c>
      <c r="AF247" s="0" t="n">
        <v>87172789528.3316</v>
      </c>
      <c r="AG247" s="0" t="n">
        <v>90852814004.9917</v>
      </c>
      <c r="AH247" s="0" t="n">
        <v>107143348667.094</v>
      </c>
      <c r="AI247" s="0" t="n">
        <v>150676291094.21</v>
      </c>
      <c r="AJ247" s="0" t="n">
        <v>150027833333.333</v>
      </c>
      <c r="AK247" s="0" t="n">
        <v>158459130434.783</v>
      </c>
      <c r="AL247" s="0" t="n">
        <v>180169736363.636</v>
      </c>
      <c r="AM247" s="0" t="n">
        <v>130690172297.297</v>
      </c>
      <c r="AN247" s="0" t="n">
        <v>169485941048.035</v>
      </c>
      <c r="AO247" s="0" t="n">
        <v>181475555282.555</v>
      </c>
      <c r="AP247" s="0" t="n">
        <v>189834649111.257</v>
      </c>
      <c r="AQ247" s="0" t="n">
        <v>275768693191.091</v>
      </c>
      <c r="AR247" s="0" t="n">
        <v>255884300638.529</v>
      </c>
      <c r="AS247" s="0" t="n">
        <v>272979390333.738</v>
      </c>
      <c r="AT247" s="0" t="n">
        <v>200251925227.875</v>
      </c>
      <c r="AU247" s="0" t="n">
        <v>238428125942.395</v>
      </c>
      <c r="AV247" s="0" t="n">
        <v>311823003788.624</v>
      </c>
      <c r="AW247" s="0" t="n">
        <v>404786739602.813</v>
      </c>
      <c r="AX247" s="0" t="n">
        <v>501416301536.12</v>
      </c>
      <c r="AY247" s="0" t="n">
        <v>552486912921.989</v>
      </c>
      <c r="AZ247" s="0" t="n">
        <v>675770112179.989</v>
      </c>
      <c r="BA247" s="0" t="n">
        <v>764335657637.62</v>
      </c>
      <c r="BB247" s="0" t="n">
        <v>644639901973.703</v>
      </c>
      <c r="BC247" s="0" t="n">
        <v>771901768870.083</v>
      </c>
      <c r="BD247" s="0" t="n">
        <v>832523680908.06</v>
      </c>
      <c r="BE247" s="0" t="n">
        <v>873982246611.954</v>
      </c>
      <c r="BF247" s="0" t="n">
        <v>950579413122.56</v>
      </c>
      <c r="BG247" s="0" t="n">
        <v>934185915386.096</v>
      </c>
      <c r="BH247" s="0" t="n">
        <v>859796872677.614</v>
      </c>
      <c r="BI247" s="0" t="n">
        <v>863721648068.806</v>
      </c>
      <c r="BJ247" s="0" t="n">
        <v>851549231502.615</v>
      </c>
      <c r="BK247" s="0" t="n">
        <v>766509088837.579</v>
      </c>
    </row>
    <row r="248" customFormat="false" ht="14.4" hidden="false" customHeight="false" outlineLevel="0" collapsed="false">
      <c r="A248" s="0" t="s">
        <v>555</v>
      </c>
      <c r="B248" s="0" t="s">
        <v>556</v>
      </c>
      <c r="C248" s="0" t="s">
        <v>69</v>
      </c>
      <c r="D248" s="0" t="s">
        <v>70</v>
      </c>
      <c r="AI248" s="2" t="n">
        <v>8824447.74022325</v>
      </c>
      <c r="AJ248" s="2" t="n">
        <v>9365165.91369372</v>
      </c>
      <c r="AK248" s="2" t="n">
        <v>9742949.47121034</v>
      </c>
      <c r="AL248" s="2" t="n">
        <v>9630762.95389637</v>
      </c>
      <c r="AM248" s="2" t="n">
        <v>10886825.5592923</v>
      </c>
      <c r="AN248" s="2" t="n">
        <v>11025945.1445515</v>
      </c>
      <c r="AO248" s="2" t="n">
        <v>12334846.2320995</v>
      </c>
      <c r="AP248" s="2" t="n">
        <v>12700905.4475286</v>
      </c>
      <c r="AQ248" s="2" t="n">
        <v>12757632.8684508</v>
      </c>
      <c r="AR248" s="2" t="n">
        <v>13687141.1058778</v>
      </c>
      <c r="AS248" s="2" t="n">
        <v>13742057.0500928</v>
      </c>
      <c r="AT248" s="2" t="n">
        <v>13196544.946726</v>
      </c>
      <c r="AU248" s="2" t="n">
        <v>15450994.2410084</v>
      </c>
      <c r="AV248" s="2" t="n">
        <v>18231078.5394643</v>
      </c>
      <c r="AW248" s="2" t="n">
        <v>21534931.6075894</v>
      </c>
      <c r="AX248" s="2" t="n">
        <v>21839098.8927071</v>
      </c>
      <c r="AY248" s="2" t="n">
        <v>22902861.4457831</v>
      </c>
      <c r="AZ248" s="2" t="n">
        <v>27030996.0274377</v>
      </c>
      <c r="BA248" s="2" t="n">
        <v>30290770.2575339</v>
      </c>
      <c r="BB248" s="2" t="n">
        <v>27101312.7912806</v>
      </c>
      <c r="BC248" s="2" t="n">
        <v>31824701.2779469</v>
      </c>
      <c r="BD248" s="2" t="n">
        <v>38713279.6189996</v>
      </c>
      <c r="BE248" s="2" t="n">
        <v>37671734.4913473</v>
      </c>
      <c r="BF248" s="2" t="n">
        <v>37507514.536976</v>
      </c>
      <c r="BG248" s="2" t="n">
        <v>37291841.426971</v>
      </c>
      <c r="BH248" s="2" t="n">
        <v>35492333.8641732</v>
      </c>
      <c r="BI248" s="2" t="n">
        <v>36547419.8730745</v>
      </c>
      <c r="BJ248" s="2" t="n">
        <v>40620557.1335093</v>
      </c>
      <c r="BK248" s="2" t="n">
        <v>42587778.4724662</v>
      </c>
    </row>
    <row r="249" customFormat="false" ht="14.4" hidden="true" customHeight="false" outlineLevel="0" collapsed="false">
      <c r="A249" s="0" t="s">
        <v>557</v>
      </c>
      <c r="B249" s="0" t="s">
        <v>558</v>
      </c>
      <c r="C249" s="0" t="s">
        <v>69</v>
      </c>
      <c r="D249" s="0" t="s">
        <v>70</v>
      </c>
      <c r="AG249" s="0" t="n">
        <v>5100405772.46327</v>
      </c>
      <c r="AH249" s="0" t="n">
        <v>4420168102.39306</v>
      </c>
      <c r="AI249" s="0" t="n">
        <v>4258743262.82876</v>
      </c>
      <c r="AJ249" s="0" t="n">
        <v>4956588278.56144</v>
      </c>
      <c r="AK249" s="0" t="n">
        <v>4601413263.52894</v>
      </c>
      <c r="AL249" s="0" t="n">
        <v>4257702196.53864</v>
      </c>
      <c r="AM249" s="0" t="n">
        <v>4510846967.8742</v>
      </c>
      <c r="AN249" s="0" t="n">
        <v>5255221424.80962</v>
      </c>
      <c r="AO249" s="0" t="n">
        <v>6496195450.61034</v>
      </c>
      <c r="AP249" s="0" t="n">
        <v>7683852496.845</v>
      </c>
      <c r="AQ249" s="0" t="n">
        <v>12270448700.1994</v>
      </c>
      <c r="AR249" s="0" t="n">
        <v>12711213451.034</v>
      </c>
      <c r="AS249" s="0" t="n">
        <v>13375976353.6994</v>
      </c>
      <c r="AT249" s="0" t="n">
        <v>13581644245.7352</v>
      </c>
      <c r="AU249" s="0" t="n">
        <v>14142035080.2849</v>
      </c>
      <c r="AV249" s="0" t="n">
        <v>15224257698.482</v>
      </c>
      <c r="AW249" s="0" t="n">
        <v>16675948414.7573</v>
      </c>
      <c r="AX249" s="0" t="n">
        <v>18399046025.2688</v>
      </c>
      <c r="AY249" s="0" t="n">
        <v>18649590248.2626</v>
      </c>
      <c r="AZ249" s="0" t="n">
        <v>21843529024.9154</v>
      </c>
      <c r="BA249" s="0" t="n">
        <v>27941177434.5087</v>
      </c>
      <c r="BB249" s="0" t="n">
        <v>29081425282.2949</v>
      </c>
      <c r="BC249" s="0" t="n">
        <v>32014249841.4151</v>
      </c>
      <c r="BD249" s="0" t="n">
        <v>34657139495.4031</v>
      </c>
      <c r="BE249" s="0" t="n">
        <v>39650530214.3287</v>
      </c>
      <c r="BF249" s="0" t="n">
        <v>45680532613.7591</v>
      </c>
      <c r="BG249" s="0" t="n">
        <v>49964788814.0927</v>
      </c>
      <c r="BH249" s="0" t="n">
        <v>47378599025.3044</v>
      </c>
      <c r="BI249" s="0" t="n">
        <v>49774021003.0747</v>
      </c>
      <c r="BJ249" s="0" t="n">
        <v>53320625958.5628</v>
      </c>
      <c r="BK249" s="0" t="n">
        <v>57437073927.1796</v>
      </c>
    </row>
    <row r="250" customFormat="false" ht="14.4" hidden="true" customHeight="false" outlineLevel="0" collapsed="false">
      <c r="A250" s="0" t="s">
        <v>559</v>
      </c>
      <c r="B250" s="0" t="s">
        <v>560</v>
      </c>
      <c r="C250" s="0" t="s">
        <v>69</v>
      </c>
      <c r="D250" s="0" t="s">
        <v>70</v>
      </c>
      <c r="E250" s="0" t="n">
        <v>423008385.744235</v>
      </c>
      <c r="F250" s="0" t="n">
        <v>441524109.014675</v>
      </c>
      <c r="G250" s="0" t="n">
        <v>449012578.616352</v>
      </c>
      <c r="H250" s="0" t="n">
        <v>516147798.742138</v>
      </c>
      <c r="I250" s="0" t="n">
        <v>589056603.773585</v>
      </c>
      <c r="J250" s="0" t="n">
        <v>884873949.579832</v>
      </c>
      <c r="K250" s="0" t="n">
        <v>925770308.123249</v>
      </c>
      <c r="L250" s="0" t="n">
        <v>967647058.823529</v>
      </c>
      <c r="M250" s="0" t="n">
        <v>1037815126.05042</v>
      </c>
      <c r="N250" s="0" t="n">
        <v>1169047619.04762</v>
      </c>
      <c r="O250" s="0" t="n">
        <v>1260084033.61345</v>
      </c>
      <c r="P250" s="0" t="n">
        <v>1417787114.84594</v>
      </c>
      <c r="Q250" s="0" t="n">
        <v>1491596638.65546</v>
      </c>
      <c r="R250" s="0" t="n">
        <v>1702521008.40336</v>
      </c>
      <c r="S250" s="0" t="n">
        <v>2100142653.35235</v>
      </c>
      <c r="T250" s="0" t="n">
        <v>2359555555.55556</v>
      </c>
      <c r="U250" s="0" t="n">
        <v>2447300000</v>
      </c>
      <c r="V250" s="0" t="n">
        <v>2936470588.23529</v>
      </c>
      <c r="W250" s="0" t="n">
        <v>2420260869.56522</v>
      </c>
      <c r="X250" s="0" t="n">
        <v>2139025000</v>
      </c>
      <c r="Y250" s="0" t="n">
        <v>1244610000</v>
      </c>
      <c r="Z250" s="0" t="n">
        <v>1337300000</v>
      </c>
      <c r="AA250" s="0" t="n">
        <v>2177500000</v>
      </c>
      <c r="AB250" s="0" t="n">
        <v>2240333333.33333</v>
      </c>
      <c r="AC250" s="0" t="n">
        <v>3615647477.05434</v>
      </c>
      <c r="AD250" s="0" t="n">
        <v>3519666338.52454</v>
      </c>
      <c r="AE250" s="0" t="n">
        <v>3923232122.12784</v>
      </c>
      <c r="AF250" s="0" t="n">
        <v>6269511614.66235</v>
      </c>
      <c r="AG250" s="0" t="n">
        <v>6508931651.66667</v>
      </c>
      <c r="AH250" s="0" t="n">
        <v>5276480985.99937</v>
      </c>
      <c r="AI250" s="0" t="n">
        <v>4304398865.88268</v>
      </c>
      <c r="AJ250" s="0" t="n">
        <v>3321729057.12215</v>
      </c>
      <c r="AK250" s="0" t="n">
        <v>2857457860.05088</v>
      </c>
      <c r="AL250" s="0" t="n">
        <v>3220439044.18949</v>
      </c>
      <c r="AM250" s="0" t="n">
        <v>3990430446.71216</v>
      </c>
      <c r="AN250" s="0" t="n">
        <v>5755818947.42125</v>
      </c>
      <c r="AO250" s="0" t="n">
        <v>6044585326.938</v>
      </c>
      <c r="AP250" s="0" t="n">
        <v>6269333313.17108</v>
      </c>
      <c r="AQ250" s="0" t="n">
        <v>6584815846.52754</v>
      </c>
      <c r="AR250" s="0" t="n">
        <v>5998563257.94659</v>
      </c>
      <c r="AS250" s="0" t="n">
        <v>6193246837.09687</v>
      </c>
      <c r="AT250" s="0" t="n">
        <v>5840503868.57245</v>
      </c>
      <c r="AU250" s="0" t="n">
        <v>6178563590.89254</v>
      </c>
      <c r="AV250" s="0" t="n">
        <v>6336696288.98214</v>
      </c>
      <c r="AW250" s="0" t="n">
        <v>7940362799.17997</v>
      </c>
      <c r="AX250" s="0" t="n">
        <v>9013834373.41246</v>
      </c>
      <c r="AY250" s="0" t="n">
        <v>9942597779.99266</v>
      </c>
      <c r="AZ250" s="0" t="n">
        <v>12292813603.2327</v>
      </c>
      <c r="BA250" s="0" t="n">
        <v>14239026629.639</v>
      </c>
      <c r="BB250" s="0" t="n">
        <v>18168902153.8798</v>
      </c>
      <c r="BC250" s="0" t="n">
        <v>20186496527.1256</v>
      </c>
      <c r="BD250" s="0" t="n">
        <v>20176025256.9153</v>
      </c>
      <c r="BE250" s="0" t="n">
        <v>23114293416.3905</v>
      </c>
      <c r="BF250" s="0" t="n">
        <v>24599550623.7254</v>
      </c>
      <c r="BG250" s="0" t="n">
        <v>27291879819.3622</v>
      </c>
      <c r="BH250" s="0" t="n">
        <v>27102650386.6012</v>
      </c>
      <c r="BI250" s="0" t="n">
        <v>24133664284.5089</v>
      </c>
      <c r="BJ250" s="0" t="n">
        <v>25995031850.1545</v>
      </c>
      <c r="BK250" s="0" t="n">
        <v>27476945526.013</v>
      </c>
    </row>
    <row r="251" customFormat="false" ht="14.4" hidden="true" customHeight="false" outlineLevel="0" collapsed="false">
      <c r="A251" s="0" t="s">
        <v>561</v>
      </c>
      <c r="B251" s="0" t="s">
        <v>562</v>
      </c>
      <c r="C251" s="0" t="s">
        <v>69</v>
      </c>
      <c r="D251" s="0" t="s">
        <v>70</v>
      </c>
      <c r="AF251" s="0" t="n">
        <v>64087694038.2333</v>
      </c>
      <c r="AG251" s="0" t="n">
        <v>74703517902.6642</v>
      </c>
      <c r="AH251" s="0" t="n">
        <v>82709161099.1244</v>
      </c>
      <c r="AI251" s="0" t="n">
        <v>81456918678.5008</v>
      </c>
      <c r="AJ251" s="0" t="n">
        <v>77464561149.5103</v>
      </c>
      <c r="AK251" s="0" t="n">
        <v>73942235330.437</v>
      </c>
      <c r="AL251" s="0" t="n">
        <v>65648559903.0571</v>
      </c>
      <c r="AM251" s="0" t="n">
        <v>52549555149.1978</v>
      </c>
      <c r="AN251" s="0" t="n">
        <v>48213868178.0874</v>
      </c>
      <c r="AO251" s="0" t="n">
        <v>44558077827.135</v>
      </c>
      <c r="AP251" s="0" t="n">
        <v>50150399791.6471</v>
      </c>
      <c r="AQ251" s="0" t="n">
        <v>41883241471.7365</v>
      </c>
      <c r="AR251" s="0" t="n">
        <v>31580639045.454</v>
      </c>
      <c r="AS251" s="0" t="n">
        <v>31261527363.144</v>
      </c>
      <c r="AT251" s="0" t="n">
        <v>37972301334.6736</v>
      </c>
      <c r="AU251" s="0" t="n">
        <v>42351593887.2827</v>
      </c>
      <c r="AV251" s="0" t="n">
        <v>50084197498.4529</v>
      </c>
      <c r="AW251" s="0" t="n">
        <v>64819702951.6827</v>
      </c>
      <c r="AX251" s="0" t="n">
        <v>86057915585.3026</v>
      </c>
      <c r="AY251" s="0" t="n">
        <v>107647920792.079</v>
      </c>
      <c r="AZ251" s="0" t="n">
        <v>142579603960.396</v>
      </c>
      <c r="BA251" s="0" t="n">
        <v>179816790704.739</v>
      </c>
      <c r="BB251" s="0" t="n">
        <v>117113410001.027</v>
      </c>
      <c r="BC251" s="0" t="n">
        <v>136013155905.036</v>
      </c>
      <c r="BD251" s="0" t="n">
        <v>163159671670.265</v>
      </c>
      <c r="BE251" s="0" t="n">
        <v>175781379051.433</v>
      </c>
      <c r="BF251" s="0" t="n">
        <v>183310146378.081</v>
      </c>
      <c r="BG251" s="0" t="n">
        <v>133503411375.739</v>
      </c>
      <c r="BH251" s="0" t="n">
        <v>91030959454.6961</v>
      </c>
      <c r="BI251" s="0" t="n">
        <v>93355993628.5042</v>
      </c>
      <c r="BJ251" s="0" t="n">
        <v>112190355158.178</v>
      </c>
      <c r="BK251" s="0" t="n">
        <v>130832374404.882</v>
      </c>
    </row>
    <row r="252" customFormat="false" ht="14.4" hidden="true" customHeight="false" outlineLevel="0" collapsed="false">
      <c r="A252" s="0" t="s">
        <v>563</v>
      </c>
      <c r="B252" s="0" t="s">
        <v>564</v>
      </c>
      <c r="C252" s="0" t="s">
        <v>69</v>
      </c>
      <c r="D252" s="0" t="s">
        <v>70</v>
      </c>
      <c r="E252" s="0" t="n">
        <v>229239307657.771</v>
      </c>
      <c r="F252" s="0" t="n">
        <v>209108465398.156</v>
      </c>
      <c r="G252" s="0" t="n">
        <v>219102229131.074</v>
      </c>
      <c r="H252" s="0" t="n">
        <v>229418386431.299</v>
      </c>
      <c r="I252" s="0" t="n">
        <v>259142029891.907</v>
      </c>
      <c r="J252" s="0" t="n">
        <v>287816798447.279</v>
      </c>
      <c r="K252" s="0" t="n">
        <v>315865762802.254</v>
      </c>
      <c r="L252" s="0" t="n">
        <v>320672185046.13</v>
      </c>
      <c r="M252" s="0" t="n">
        <v>336929077229.574</v>
      </c>
      <c r="N252" s="0" t="n">
        <v>376798559261.305</v>
      </c>
      <c r="O252" s="0" t="n">
        <v>413216051448.776</v>
      </c>
      <c r="P252" s="0" t="n">
        <v>452323973780.564</v>
      </c>
      <c r="Q252" s="0" t="n">
        <v>516656038155.981</v>
      </c>
      <c r="R252" s="0" t="n">
        <v>670300425805.271</v>
      </c>
      <c r="S252" s="0" t="n">
        <v>858604950340.615</v>
      </c>
      <c r="T252" s="0" t="n">
        <v>946132383609.629</v>
      </c>
      <c r="U252" s="0" t="n">
        <v>1026894489753.96</v>
      </c>
      <c r="V252" s="0" t="n">
        <v>1147211547723.49</v>
      </c>
      <c r="W252" s="0" t="n">
        <v>1223282509175.01</v>
      </c>
      <c r="X252" s="0" t="n">
        <v>1486267471513.02</v>
      </c>
      <c r="Y252" s="0" t="n">
        <v>1714084748061.09</v>
      </c>
      <c r="Z252" s="0" t="n">
        <v>1861671895045.2</v>
      </c>
      <c r="AA252" s="0" t="n">
        <v>1832694054703.49</v>
      </c>
      <c r="AB252" s="0" t="n">
        <v>1803559679869.2</v>
      </c>
      <c r="AC252" s="0" t="n">
        <v>1862466679650.71</v>
      </c>
      <c r="AD252" s="0" t="n">
        <v>1964514247368.36</v>
      </c>
      <c r="AE252" s="0" t="n">
        <v>2032823536225.21</v>
      </c>
      <c r="AF252" s="0" t="n">
        <v>2029697450219.13</v>
      </c>
      <c r="AG252" s="0" t="n">
        <v>2216974464223.97</v>
      </c>
      <c r="AH252" s="0" t="n">
        <v>2310323578364.56</v>
      </c>
      <c r="AI252" s="0" t="n">
        <v>2683127192348.99</v>
      </c>
      <c r="AJ252" s="0" t="n">
        <v>2963317642598.08</v>
      </c>
      <c r="AK252" s="0" t="n">
        <v>2889038473369.16</v>
      </c>
      <c r="AL252" s="0" t="n">
        <v>3131041683501.19</v>
      </c>
      <c r="AM252" s="0" t="n">
        <v>3403966043538.6</v>
      </c>
      <c r="AN252" s="0" t="n">
        <v>3807566239814.07</v>
      </c>
      <c r="AO252" s="0" t="n">
        <v>4147997706755.6</v>
      </c>
      <c r="AP252" s="0" t="n">
        <v>4423640646314.54</v>
      </c>
      <c r="AQ252" s="0" t="n">
        <v>4375954465938.61</v>
      </c>
      <c r="AR252" s="0" t="n">
        <v>4139816497682.35</v>
      </c>
      <c r="AS252" s="0" t="n">
        <v>4558738275614.86</v>
      </c>
      <c r="AT252" s="0" t="n">
        <v>4619137394565.92</v>
      </c>
      <c r="AU252" s="0" t="n">
        <v>4632825755758.25</v>
      </c>
      <c r="AV252" s="0" t="n">
        <v>5195088403330.02</v>
      </c>
      <c r="AW252" s="0" t="n">
        <v>6238638661686.47</v>
      </c>
      <c r="AX252" s="0" t="n">
        <v>7511900513304.97</v>
      </c>
      <c r="AY252" s="0" t="n">
        <v>8931036732544.84</v>
      </c>
      <c r="AZ252" s="0" t="n">
        <v>11107963026804.2</v>
      </c>
      <c r="BA252" s="0" t="n">
        <v>13583072534398.9</v>
      </c>
      <c r="BB252" s="0" t="n">
        <v>13078172977764.1</v>
      </c>
      <c r="BC252" s="0" t="n">
        <v>15856641374556.9</v>
      </c>
      <c r="BD252" s="0" t="n">
        <v>18969596489951.5</v>
      </c>
      <c r="BE252" s="0" t="n">
        <v>20325179881476.2</v>
      </c>
      <c r="BF252" s="0" t="n">
        <v>21608468942126.5</v>
      </c>
      <c r="BG252" s="0" t="n">
        <v>22301780634014.8</v>
      </c>
      <c r="BH252" s="0" t="n">
        <v>20866337272423.2</v>
      </c>
      <c r="BI252" s="0" t="n">
        <v>20738160554962.4</v>
      </c>
      <c r="BJ252" s="0" t="n">
        <v>22851442775056.6</v>
      </c>
      <c r="BK252" s="0" t="n">
        <v>24435128586598.2</v>
      </c>
    </row>
    <row r="253" customFormat="false" ht="14.4" hidden="true" customHeight="false" outlineLevel="0" collapsed="false">
      <c r="A253" s="0" t="s">
        <v>565</v>
      </c>
      <c r="B253" s="0" t="s">
        <v>566</v>
      </c>
      <c r="C253" s="0" t="s">
        <v>69</v>
      </c>
      <c r="D253" s="0" t="s">
        <v>70</v>
      </c>
      <c r="E253" s="0" t="n">
        <v>1242289239.20493</v>
      </c>
      <c r="F253" s="0" t="n">
        <v>1547388781.43133</v>
      </c>
      <c r="G253" s="0" t="n">
        <v>1710004407.22785</v>
      </c>
      <c r="H253" s="0" t="n">
        <v>1539681490.78174</v>
      </c>
      <c r="I253" s="0" t="n">
        <v>1975701816.46615</v>
      </c>
      <c r="J253" s="0" t="n">
        <v>1890769326.14221</v>
      </c>
      <c r="K253" s="0" t="n">
        <v>1809183974.52669</v>
      </c>
      <c r="L253" s="0" t="n">
        <v>1597721080.00991</v>
      </c>
      <c r="M253" s="0" t="n">
        <v>1593675330.16467</v>
      </c>
      <c r="N253" s="0" t="n">
        <v>2004435483.87097</v>
      </c>
      <c r="O253" s="0" t="n">
        <v>2137096774.19355</v>
      </c>
      <c r="P253" s="0" t="n">
        <v>2807258064.51613</v>
      </c>
      <c r="Q253" s="0" t="n">
        <v>2189418001.37898</v>
      </c>
      <c r="R253" s="0" t="n">
        <v>3964295672.52444</v>
      </c>
      <c r="S253" s="0" t="n">
        <v>4090209681.97172</v>
      </c>
      <c r="T253" s="0" t="n">
        <v>3538283322.07726</v>
      </c>
      <c r="U253" s="0" t="n">
        <v>3667161241.48372</v>
      </c>
      <c r="V253" s="0" t="n">
        <v>4114667062.64917</v>
      </c>
      <c r="W253" s="0" t="n">
        <v>4910257282.93154</v>
      </c>
      <c r="X253" s="0" t="n">
        <v>7181185277.98651</v>
      </c>
      <c r="Y253" s="0" t="n">
        <v>10163020115.7344</v>
      </c>
      <c r="Z253" s="0" t="n">
        <v>11048335541.4933</v>
      </c>
      <c r="AA253" s="0" t="n">
        <v>9178802162.6616</v>
      </c>
      <c r="AB253" s="0" t="n">
        <v>5102281255.99986</v>
      </c>
      <c r="AC253" s="0" t="n">
        <v>4850241442.17643</v>
      </c>
      <c r="AD253" s="0" t="n">
        <v>4732017873.38369</v>
      </c>
      <c r="AE253" s="0" t="n">
        <v>5880112788.40947</v>
      </c>
      <c r="AF253" s="0" t="n">
        <v>7367494080.40014</v>
      </c>
      <c r="AG253" s="0" t="n">
        <v>8213515458.51139</v>
      </c>
      <c r="AH253" s="0" t="n">
        <v>8438951476.06644</v>
      </c>
      <c r="AI253" s="0" t="n">
        <v>9298839655.23139</v>
      </c>
      <c r="AJ253" s="0" t="n">
        <v>11205971155.2758</v>
      </c>
      <c r="AK253" s="0" t="n">
        <v>12878199880.9839</v>
      </c>
      <c r="AL253" s="0" t="n">
        <v>15002106518.4847</v>
      </c>
      <c r="AM253" s="0" t="n">
        <v>17474647792.3829</v>
      </c>
      <c r="AN253" s="0" t="n">
        <v>19297663096.5506</v>
      </c>
      <c r="AO253" s="0" t="n">
        <v>20515543039.2132</v>
      </c>
      <c r="AP253" s="0" t="n">
        <v>23969823010.4429</v>
      </c>
      <c r="AQ253" s="0" t="n">
        <v>25385928198.3212</v>
      </c>
      <c r="AR253" s="0" t="n">
        <v>23983945190.6202</v>
      </c>
      <c r="AS253" s="0" t="n">
        <v>22823255801.8447</v>
      </c>
      <c r="AT253" s="0" t="n">
        <v>20898788416.6348</v>
      </c>
      <c r="AU253" s="0" t="n">
        <v>13606494599.4261</v>
      </c>
      <c r="AV253" s="0" t="n">
        <v>12045631092.5353</v>
      </c>
      <c r="AW253" s="0" t="n">
        <v>13686329890.1191</v>
      </c>
      <c r="AX253" s="0" t="n">
        <v>17362857683.8545</v>
      </c>
      <c r="AY253" s="0" t="n">
        <v>19579457966.0538</v>
      </c>
      <c r="AZ253" s="0" t="n">
        <v>23410572634.3147</v>
      </c>
      <c r="BA253" s="0" t="n">
        <v>30366213119.2928</v>
      </c>
      <c r="BB253" s="0" t="n">
        <v>31660911277.0294</v>
      </c>
      <c r="BC253" s="0" t="n">
        <v>40284481651.9021</v>
      </c>
      <c r="BD253" s="0" t="n">
        <v>47962439303.7247</v>
      </c>
      <c r="BE253" s="0" t="n">
        <v>51264390116.4909</v>
      </c>
      <c r="BF253" s="0" t="n">
        <v>57531233350.9101</v>
      </c>
      <c r="BG253" s="0" t="n">
        <v>57236013086.1223</v>
      </c>
      <c r="BH253" s="0" t="n">
        <v>53274304222.136</v>
      </c>
      <c r="BI253" s="0" t="n">
        <v>52687612261.5424</v>
      </c>
      <c r="BJ253" s="0" t="n">
        <v>56488991831.024</v>
      </c>
      <c r="BK253" s="0" t="n">
        <v>59596885024.3487</v>
      </c>
    </row>
    <row r="254" customFormat="false" ht="14.4" hidden="true" customHeight="false" outlineLevel="0" collapsed="false">
      <c r="A254" s="0" t="s">
        <v>567</v>
      </c>
      <c r="B254" s="0" t="s">
        <v>568</v>
      </c>
      <c r="C254" s="0" t="s">
        <v>69</v>
      </c>
      <c r="D254" s="0" t="s">
        <v>70</v>
      </c>
      <c r="E254" s="0" t="n">
        <v>543300000000</v>
      </c>
      <c r="F254" s="0" t="n">
        <v>563300000000</v>
      </c>
      <c r="G254" s="0" t="n">
        <v>605100000000</v>
      </c>
      <c r="H254" s="0" t="n">
        <v>638600000000</v>
      </c>
      <c r="I254" s="0" t="n">
        <v>685800000000</v>
      </c>
      <c r="J254" s="0" t="n">
        <v>743700000000</v>
      </c>
      <c r="K254" s="0" t="n">
        <v>815000000000</v>
      </c>
      <c r="L254" s="0" t="n">
        <v>861700000000</v>
      </c>
      <c r="M254" s="0" t="n">
        <v>942500000000</v>
      </c>
      <c r="N254" s="0" t="n">
        <v>1019900000000</v>
      </c>
      <c r="O254" s="0" t="n">
        <v>1073303000000</v>
      </c>
      <c r="P254" s="0" t="n">
        <v>1164850000000</v>
      </c>
      <c r="Q254" s="0" t="n">
        <v>1279110000000</v>
      </c>
      <c r="R254" s="0" t="n">
        <v>1425376000000</v>
      </c>
      <c r="S254" s="0" t="n">
        <v>1545243000000</v>
      </c>
      <c r="T254" s="0" t="n">
        <v>1684904000000</v>
      </c>
      <c r="U254" s="0" t="n">
        <v>1873412000000</v>
      </c>
      <c r="V254" s="0" t="n">
        <v>2081826000000</v>
      </c>
      <c r="W254" s="0" t="n">
        <v>2351599000000</v>
      </c>
      <c r="X254" s="0" t="n">
        <v>2627334000000</v>
      </c>
      <c r="Y254" s="0" t="n">
        <v>2857307000000</v>
      </c>
      <c r="Z254" s="0" t="n">
        <v>3207042000000</v>
      </c>
      <c r="AA254" s="0" t="n">
        <v>3343789000000</v>
      </c>
      <c r="AB254" s="0" t="n">
        <v>3634038000000</v>
      </c>
      <c r="AC254" s="0" t="n">
        <v>4037613000000</v>
      </c>
      <c r="AD254" s="0" t="n">
        <v>4338979000000</v>
      </c>
      <c r="AE254" s="0" t="n">
        <v>4579631000000</v>
      </c>
      <c r="AF254" s="0" t="n">
        <v>4855215000000</v>
      </c>
      <c r="AG254" s="0" t="n">
        <v>5236438000000</v>
      </c>
      <c r="AH254" s="0" t="n">
        <v>5641580000000</v>
      </c>
      <c r="AI254" s="0" t="n">
        <v>5963144000000</v>
      </c>
      <c r="AJ254" s="0" t="n">
        <v>6158129000000</v>
      </c>
      <c r="AK254" s="0" t="n">
        <v>6520327000000</v>
      </c>
      <c r="AL254" s="0" t="n">
        <v>6858559000000</v>
      </c>
      <c r="AM254" s="0" t="n">
        <v>7287236000000</v>
      </c>
      <c r="AN254" s="0" t="n">
        <v>7639749000000</v>
      </c>
      <c r="AO254" s="0" t="n">
        <v>8073122000000</v>
      </c>
      <c r="AP254" s="0" t="n">
        <v>8577554463000</v>
      </c>
      <c r="AQ254" s="0" t="n">
        <v>9062818211000</v>
      </c>
      <c r="AR254" s="0" t="n">
        <v>9630664202000</v>
      </c>
      <c r="AS254" s="0" t="n">
        <v>10252345464000</v>
      </c>
      <c r="AT254" s="0" t="n">
        <v>10581821399000</v>
      </c>
      <c r="AU254" s="0" t="n">
        <v>10936419054000</v>
      </c>
      <c r="AV254" s="0" t="n">
        <v>11458243878000</v>
      </c>
      <c r="AW254" s="0" t="n">
        <v>12213729147000</v>
      </c>
      <c r="AX254" s="0" t="n">
        <v>13036640229000</v>
      </c>
      <c r="AY254" s="0" t="n">
        <v>13814611414000</v>
      </c>
      <c r="AZ254" s="0" t="n">
        <v>14451858650000</v>
      </c>
      <c r="BA254" s="0" t="n">
        <v>14712844084000</v>
      </c>
      <c r="BB254" s="0" t="n">
        <v>14448933025000</v>
      </c>
      <c r="BC254" s="0" t="n">
        <v>14992052727000</v>
      </c>
      <c r="BD254" s="0" t="n">
        <v>15542581104000</v>
      </c>
      <c r="BE254" s="0" t="n">
        <v>16197007349000</v>
      </c>
      <c r="BF254" s="0" t="n">
        <v>16784849190000</v>
      </c>
      <c r="BG254" s="0" t="n">
        <v>17521746534000</v>
      </c>
      <c r="BH254" s="0" t="n">
        <v>18219297584000</v>
      </c>
      <c r="BI254" s="0" t="n">
        <v>18707188235000</v>
      </c>
      <c r="BJ254" s="0" t="n">
        <v>19485393853000</v>
      </c>
      <c r="BK254" s="0" t="n">
        <v>20494100000000</v>
      </c>
    </row>
    <row r="255" customFormat="false" ht="14.4" hidden="true" customHeight="false" outlineLevel="0" collapsed="false">
      <c r="A255" s="0" t="s">
        <v>569</v>
      </c>
      <c r="B255" s="0" t="s">
        <v>570</v>
      </c>
      <c r="C255" s="0" t="s">
        <v>69</v>
      </c>
      <c r="D255" s="0" t="s">
        <v>70</v>
      </c>
      <c r="AI255" s="0" t="n">
        <v>13360607917.8773</v>
      </c>
      <c r="AJ255" s="0" t="n">
        <v>13677622222.2222</v>
      </c>
      <c r="AK255" s="0" t="n">
        <v>12941297376.0933</v>
      </c>
      <c r="AL255" s="0" t="n">
        <v>13099013835.5111</v>
      </c>
      <c r="AM255" s="0" t="n">
        <v>12899156990.6156</v>
      </c>
      <c r="AN255" s="0" t="n">
        <v>13350468917.4115</v>
      </c>
      <c r="AO255" s="0" t="n">
        <v>13948892215.5689</v>
      </c>
      <c r="AP255" s="0" t="n">
        <v>14744603773.5849</v>
      </c>
      <c r="AQ255" s="0" t="n">
        <v>14988971210.8383</v>
      </c>
      <c r="AR255" s="0" t="n">
        <v>17078465982.0282</v>
      </c>
      <c r="AS255" s="0" t="n">
        <v>13760513969.314</v>
      </c>
      <c r="AT255" s="0" t="n">
        <v>11401421329.1974</v>
      </c>
      <c r="AU255" s="0" t="n">
        <v>9687788512.80184</v>
      </c>
      <c r="AV255" s="0" t="n">
        <v>10134453435.4603</v>
      </c>
      <c r="AW255" s="0" t="n">
        <v>12030023547.8807</v>
      </c>
      <c r="AX255" s="0" t="n">
        <v>14307509838.8053</v>
      </c>
      <c r="AY255" s="0" t="n">
        <v>17330833852.919</v>
      </c>
      <c r="AZ255" s="0" t="n">
        <v>22311393927.8817</v>
      </c>
      <c r="BA255" s="0" t="n">
        <v>29549438883.8338</v>
      </c>
      <c r="BB255" s="0" t="n">
        <v>33689223673.2577</v>
      </c>
      <c r="BC255" s="0" t="n">
        <v>39332770928.9426</v>
      </c>
      <c r="BD255" s="0" t="n">
        <v>45915191189.3237</v>
      </c>
      <c r="BE255" s="0" t="n">
        <v>51821573338.1312</v>
      </c>
      <c r="BF255" s="0" t="n">
        <v>57690770140.2657</v>
      </c>
      <c r="BG255" s="0" t="n">
        <v>76658542757.4707</v>
      </c>
      <c r="BH255" s="0" t="n">
        <v>81847410181.7953</v>
      </c>
      <c r="BI255" s="0" t="n">
        <v>81779019095.6692</v>
      </c>
      <c r="BJ255" s="0" t="n">
        <v>59159949231.4924</v>
      </c>
      <c r="BK255" s="0" t="n">
        <v>50499920318.2926</v>
      </c>
    </row>
    <row r="256" customFormat="false" ht="14.4" hidden="true" customHeight="false" outlineLevel="0" collapsed="false">
      <c r="A256" s="0" t="s">
        <v>571</v>
      </c>
      <c r="B256" s="0" t="s">
        <v>572</v>
      </c>
      <c r="C256" s="0" t="s">
        <v>69</v>
      </c>
      <c r="D256" s="0" t="s">
        <v>70</v>
      </c>
      <c r="E256" s="0" t="n">
        <v>13066557.7786852</v>
      </c>
      <c r="F256" s="0" t="n">
        <v>13999883.3343055</v>
      </c>
      <c r="G256" s="0" t="n">
        <v>14524878.959342</v>
      </c>
      <c r="H256" s="0" t="n">
        <v>13708219.0981742</v>
      </c>
      <c r="I256" s="0" t="n">
        <v>14758210.3482471</v>
      </c>
      <c r="J256" s="0" t="n">
        <v>15108207.4316047</v>
      </c>
      <c r="K256" s="0" t="n">
        <v>16099865.8344514</v>
      </c>
      <c r="L256" s="0" t="n">
        <v>15835177.9329133</v>
      </c>
      <c r="M256" s="0" t="n">
        <v>15350000</v>
      </c>
      <c r="N256" s="0" t="n">
        <v>16650000</v>
      </c>
      <c r="O256" s="0" t="n">
        <v>18450000</v>
      </c>
      <c r="P256" s="0" t="n">
        <v>20051648.1847182</v>
      </c>
      <c r="Q256" s="0" t="n">
        <v>27585488.9918285</v>
      </c>
      <c r="R256" s="0" t="n">
        <v>30165373.6218865</v>
      </c>
      <c r="S256" s="0" t="n">
        <v>32924215.8581726</v>
      </c>
      <c r="T256" s="0" t="n">
        <v>33237164.715642</v>
      </c>
      <c r="U256" s="0" t="n">
        <v>32792480.9729606</v>
      </c>
      <c r="V256" s="0" t="n">
        <v>49353161.8518518</v>
      </c>
      <c r="W256" s="0" t="n">
        <v>60844771.4814815</v>
      </c>
      <c r="X256" s="0" t="n">
        <v>71096359.6296296</v>
      </c>
      <c r="Y256" s="0" t="n">
        <v>82340339.6296296</v>
      </c>
      <c r="Z256" s="0" t="n">
        <v>102086539.259259</v>
      </c>
      <c r="AA256" s="0" t="n">
        <v>113759203.333333</v>
      </c>
      <c r="AB256" s="0" t="n">
        <v>122255349.62963</v>
      </c>
      <c r="AC256" s="0" t="n">
        <v>135024987.777778</v>
      </c>
      <c r="AD256" s="0" t="n">
        <v>145641705.185185</v>
      </c>
      <c r="AE256" s="0" t="n">
        <v>160846656.666667</v>
      </c>
      <c r="AF256" s="0" t="n">
        <v>175580647.407407</v>
      </c>
      <c r="AG256" s="0" t="n">
        <v>200726712.592593</v>
      </c>
      <c r="AH256" s="0" t="n">
        <v>214745002.222222</v>
      </c>
      <c r="AI256" s="0" t="n">
        <v>240365262.592593</v>
      </c>
      <c r="AJ256" s="0" t="n">
        <v>254829629.62963</v>
      </c>
      <c r="AK256" s="0" t="n">
        <v>277954111.111111</v>
      </c>
      <c r="AL256" s="0" t="n">
        <v>286307814.814815</v>
      </c>
      <c r="AM256" s="0" t="n">
        <v>289438481.481481</v>
      </c>
      <c r="AN256" s="0" t="n">
        <v>316008481.481481</v>
      </c>
      <c r="AO256" s="0" t="n">
        <v>331489703.703704</v>
      </c>
      <c r="AP256" s="0" t="n">
        <v>347770000</v>
      </c>
      <c r="AQ256" s="0" t="n">
        <v>373619851.851852</v>
      </c>
      <c r="AR256" s="0" t="n">
        <v>390719148.148148</v>
      </c>
      <c r="AS256" s="0" t="n">
        <v>396261370.37037</v>
      </c>
      <c r="AT256" s="0" t="n">
        <v>430039296.296296</v>
      </c>
      <c r="AU256" s="0" t="n">
        <v>461883444.444444</v>
      </c>
      <c r="AV256" s="0" t="n">
        <v>481806296.296296</v>
      </c>
      <c r="AW256" s="0" t="n">
        <v>521975111.111111</v>
      </c>
      <c r="AX256" s="0" t="n">
        <v>550728666.666667</v>
      </c>
      <c r="AY256" s="0" t="n">
        <v>610930037.037037</v>
      </c>
      <c r="AZ256" s="0" t="n">
        <v>684446259.259259</v>
      </c>
      <c r="BA256" s="0" t="n">
        <v>695428851.851852</v>
      </c>
      <c r="BB256" s="0" t="n">
        <v>674922481.481482</v>
      </c>
      <c r="BC256" s="0" t="n">
        <v>681225962.962963</v>
      </c>
      <c r="BD256" s="0" t="n">
        <v>676129407.407407</v>
      </c>
      <c r="BE256" s="0" t="n">
        <v>692933740.740741</v>
      </c>
      <c r="BF256" s="0" t="n">
        <v>721208998.225378</v>
      </c>
      <c r="BG256" s="0" t="n">
        <v>727714407.111622</v>
      </c>
      <c r="BH256" s="0" t="n">
        <v>755458031.415067</v>
      </c>
      <c r="BI256" s="0" t="n">
        <v>770762204.076067</v>
      </c>
      <c r="BJ256" s="0" t="n">
        <v>785222509.144563</v>
      </c>
      <c r="BK256" s="0" t="n">
        <v>813093984.074074</v>
      </c>
    </row>
    <row r="257" customFormat="false" ht="14.4" hidden="true" customHeight="false" outlineLevel="0" collapsed="false">
      <c r="A257" s="0" t="s">
        <v>573</v>
      </c>
      <c r="B257" s="0" t="s">
        <v>574</v>
      </c>
      <c r="C257" s="0" t="s">
        <v>69</v>
      </c>
      <c r="D257" s="0" t="s">
        <v>70</v>
      </c>
      <c r="E257" s="0" t="n">
        <v>7779090909.09091</v>
      </c>
      <c r="F257" s="0" t="n">
        <v>8189090909.09091</v>
      </c>
      <c r="G257" s="0" t="n">
        <v>8946969696.9697</v>
      </c>
      <c r="H257" s="0" t="n">
        <v>9753333333.33333</v>
      </c>
      <c r="I257" s="0" t="n">
        <v>8099318181.81818</v>
      </c>
      <c r="J257" s="0" t="n">
        <v>8427777777.77778</v>
      </c>
      <c r="K257" s="0" t="n">
        <v>8781333333.33333</v>
      </c>
      <c r="L257" s="0" t="n">
        <v>9250000000</v>
      </c>
      <c r="M257" s="0" t="n">
        <v>10034444444.4444</v>
      </c>
      <c r="N257" s="0" t="n">
        <v>10285111111.1111</v>
      </c>
      <c r="O257" s="0" t="n">
        <v>11561111111.1111</v>
      </c>
      <c r="P257" s="0" t="n">
        <v>12986590909.0909</v>
      </c>
      <c r="Q257" s="0" t="n">
        <v>13977727272.7273</v>
      </c>
      <c r="R257" s="0" t="n">
        <v>17035581395.3488</v>
      </c>
      <c r="S257" s="0" t="n">
        <v>26100930232.5581</v>
      </c>
      <c r="T257" s="0" t="n">
        <v>27464651162.7907</v>
      </c>
      <c r="U257" s="0" t="n">
        <v>31419534883.7209</v>
      </c>
      <c r="V257" s="0" t="n">
        <v>36210697674.4186</v>
      </c>
      <c r="W257" s="0" t="n">
        <v>39316279069.7674</v>
      </c>
      <c r="X257" s="0" t="n">
        <v>48310930232.5581</v>
      </c>
      <c r="Y257" s="0" t="n">
        <v>59116511627.907</v>
      </c>
      <c r="Z257" s="0" t="n">
        <v>66327441860.4651</v>
      </c>
      <c r="AA257" s="0" t="n">
        <v>67736744186.0465</v>
      </c>
      <c r="AB257" s="0" t="n">
        <v>67556279069.7674</v>
      </c>
      <c r="AC257" s="0" t="n">
        <v>60010285714.2857</v>
      </c>
      <c r="AD257" s="0" t="n">
        <v>61965466666.6667</v>
      </c>
      <c r="AE257" s="0" t="n">
        <v>60391604938.2716</v>
      </c>
      <c r="AF257" s="0" t="n">
        <v>48029034482.7586</v>
      </c>
      <c r="AG257" s="0" t="n">
        <v>60226413793.1035</v>
      </c>
      <c r="AH257" s="0" t="n">
        <v>43526253602.3055</v>
      </c>
      <c r="AI257" s="0" t="n">
        <v>48598315565.032</v>
      </c>
      <c r="AJ257" s="0" t="n">
        <v>53476971830.9859</v>
      </c>
      <c r="AK257" s="0" t="n">
        <v>60401798245.614</v>
      </c>
      <c r="AL257" s="0" t="n">
        <v>60065011013.2159</v>
      </c>
      <c r="AM257" s="0" t="n">
        <v>58418666666.6667</v>
      </c>
      <c r="AN257" s="0" t="n">
        <v>77407726244.3439</v>
      </c>
      <c r="AO257" s="0" t="n">
        <v>70543211119.099</v>
      </c>
      <c r="AP257" s="0" t="n">
        <v>85843534588.6206</v>
      </c>
      <c r="AQ257" s="0" t="n">
        <v>91331203433.1629</v>
      </c>
      <c r="AR257" s="0" t="n">
        <v>97976886247.3172</v>
      </c>
      <c r="AS257" s="0" t="n">
        <v>117140723529.412</v>
      </c>
      <c r="AT257" s="0" t="n">
        <v>122903960204.505</v>
      </c>
      <c r="AU257" s="0" t="n">
        <v>92893587733.6549</v>
      </c>
      <c r="AV257" s="0" t="n">
        <v>83620628582.1082</v>
      </c>
      <c r="AW257" s="0" t="n">
        <v>112453382329.615</v>
      </c>
      <c r="AX257" s="0" t="n">
        <v>145510008134.75</v>
      </c>
      <c r="AY257" s="0" t="n">
        <v>183477522123.894</v>
      </c>
      <c r="AZ257" s="0" t="n">
        <v>230364012575.687</v>
      </c>
      <c r="BA257" s="0" t="n">
        <v>315953388510.678</v>
      </c>
      <c r="BB257" s="0" t="n">
        <v>329787628928.472</v>
      </c>
      <c r="BC257" s="0" t="n">
        <v>393192354510.653</v>
      </c>
      <c r="BD257" s="0" t="n">
        <v>316482190800.364</v>
      </c>
      <c r="BE257" s="0" t="n">
        <v>381286237847.668</v>
      </c>
      <c r="BF257" s="0" t="n">
        <v>371005379786.566</v>
      </c>
      <c r="BG257" s="0" t="n">
        <v>482359318767.703</v>
      </c>
    </row>
    <row r="258" customFormat="false" ht="14.4" hidden="true" customHeight="false" outlineLevel="0" collapsed="false">
      <c r="A258" s="0" t="s">
        <v>575</v>
      </c>
      <c r="B258" s="0" t="s">
        <v>576</v>
      </c>
      <c r="C258" s="0" t="s">
        <v>69</v>
      </c>
      <c r="D258" s="0" t="s">
        <v>70</v>
      </c>
    </row>
    <row r="259" customFormat="false" ht="14.4" hidden="true" customHeight="false" outlineLevel="0" collapsed="false">
      <c r="A259" s="0" t="s">
        <v>577</v>
      </c>
      <c r="B259" s="0" t="s">
        <v>578</v>
      </c>
      <c r="C259" s="0" t="s">
        <v>69</v>
      </c>
      <c r="D259" s="0" t="s">
        <v>70</v>
      </c>
      <c r="AU259" s="0" t="n">
        <v>3269000000</v>
      </c>
      <c r="AV259" s="0" t="n">
        <v>3453000000</v>
      </c>
      <c r="AW259" s="0" t="n">
        <v>3799000000</v>
      </c>
      <c r="AX259" s="0" t="n">
        <v>4439000000</v>
      </c>
      <c r="AY259" s="0" t="n">
        <v>4504000000</v>
      </c>
      <c r="AZ259" s="0" t="n">
        <v>4803000000</v>
      </c>
      <c r="BA259" s="0" t="n">
        <v>4250000000</v>
      </c>
      <c r="BB259" s="0" t="n">
        <v>4203000000</v>
      </c>
      <c r="BC259" s="0" t="n">
        <v>4339000000</v>
      </c>
      <c r="BD259" s="0" t="n">
        <v>4239000000</v>
      </c>
      <c r="BE259" s="0" t="n">
        <v>4095000000</v>
      </c>
      <c r="BF259" s="0" t="n">
        <v>3762000000</v>
      </c>
      <c r="BG259" s="0" t="n">
        <v>3622000000</v>
      </c>
      <c r="BH259" s="0" t="n">
        <v>3748000000</v>
      </c>
      <c r="BI259" s="0" t="n">
        <v>3863000000</v>
      </c>
      <c r="BJ259" s="0" t="n">
        <v>3855000000</v>
      </c>
    </row>
    <row r="260" customFormat="false" ht="14.4" hidden="true" customHeight="false" outlineLevel="0" collapsed="false">
      <c r="A260" s="0" t="s">
        <v>579</v>
      </c>
      <c r="B260" s="0" t="s">
        <v>580</v>
      </c>
      <c r="C260" s="0" t="s">
        <v>69</v>
      </c>
      <c r="D260" s="0" t="s">
        <v>70</v>
      </c>
      <c r="AD260" s="0" t="n">
        <v>14094687820.7445</v>
      </c>
      <c r="AE260" s="0" t="n">
        <v>26336616250.4397</v>
      </c>
      <c r="AF260" s="0" t="n">
        <v>36658108850.3149</v>
      </c>
      <c r="AG260" s="0" t="n">
        <v>25423812648.5941</v>
      </c>
      <c r="AH260" s="0" t="n">
        <v>6293304974.59403</v>
      </c>
      <c r="AI260" s="0" t="n">
        <v>6471740805.56984</v>
      </c>
      <c r="AJ260" s="0" t="n">
        <v>9613369520.41885</v>
      </c>
      <c r="AK260" s="0" t="n">
        <v>9866990236.43588</v>
      </c>
      <c r="AL260" s="0" t="n">
        <v>13180953598.1716</v>
      </c>
      <c r="AM260" s="0" t="n">
        <v>16286433533.3228</v>
      </c>
      <c r="AN260" s="0" t="n">
        <v>20736164458.9505</v>
      </c>
      <c r="AO260" s="0" t="n">
        <v>24657470574.7501</v>
      </c>
      <c r="AP260" s="0" t="n">
        <v>26843700441.5482</v>
      </c>
      <c r="AQ260" s="0" t="n">
        <v>27209602050.0452</v>
      </c>
      <c r="AR260" s="0" t="n">
        <v>28683659006.7752</v>
      </c>
      <c r="AS260" s="0" t="n">
        <v>31172518403.3162</v>
      </c>
      <c r="AT260" s="0" t="n">
        <v>32685198735.3053</v>
      </c>
      <c r="AU260" s="0" t="n">
        <v>35064105500.8345</v>
      </c>
      <c r="AV260" s="0" t="n">
        <v>39552513316.0734</v>
      </c>
      <c r="AW260" s="0" t="n">
        <v>45427854693.2554</v>
      </c>
      <c r="AX260" s="0" t="n">
        <v>57633255618.2731</v>
      </c>
      <c r="AY260" s="0" t="n">
        <v>66371664817.0436</v>
      </c>
      <c r="AZ260" s="0" t="n">
        <v>77414425532.2452</v>
      </c>
      <c r="BA260" s="0" t="n">
        <v>99130304099.1274</v>
      </c>
      <c r="BB260" s="0" t="n">
        <v>106014659770.222</v>
      </c>
      <c r="BC260" s="0" t="n">
        <v>115931749697.241</v>
      </c>
      <c r="BD260" s="0" t="n">
        <v>135539438559.709</v>
      </c>
      <c r="BE260" s="0" t="n">
        <v>155820001920.492</v>
      </c>
      <c r="BF260" s="0" t="n">
        <v>171222025117.381</v>
      </c>
      <c r="BG260" s="0" t="n">
        <v>186204652922.262</v>
      </c>
      <c r="BH260" s="0" t="n">
        <v>193241108709.536</v>
      </c>
      <c r="BI260" s="0" t="n">
        <v>205276172134.901</v>
      </c>
      <c r="BJ260" s="0" t="n">
        <v>223779865815.183</v>
      </c>
      <c r="BK260" s="0" t="n">
        <v>244948445308.883</v>
      </c>
    </row>
    <row r="261" customFormat="false" ht="14.4" hidden="true" customHeight="false" outlineLevel="0" collapsed="false">
      <c r="A261" s="0" t="s">
        <v>581</v>
      </c>
      <c r="B261" s="0" t="s">
        <v>582</v>
      </c>
      <c r="C261" s="0" t="s">
        <v>69</v>
      </c>
      <c r="D261" s="0" t="s">
        <v>70</v>
      </c>
      <c r="X261" s="0" t="n">
        <v>119258835.335525</v>
      </c>
      <c r="Y261" s="0" t="n">
        <v>113423181.338956</v>
      </c>
      <c r="Z261" s="0" t="n">
        <v>98746405.3924806</v>
      </c>
      <c r="AA261" s="0" t="n">
        <v>98144643.8965575</v>
      </c>
      <c r="AB261" s="0" t="n">
        <v>110123779.812821</v>
      </c>
      <c r="AC261" s="0" t="n">
        <v>135553763.982667</v>
      </c>
      <c r="AD261" s="0" t="n">
        <v>123698506.111363</v>
      </c>
      <c r="AE261" s="0" t="n">
        <v>118691396.764915</v>
      </c>
      <c r="AF261" s="0" t="n">
        <v>130834145.053665</v>
      </c>
      <c r="AG261" s="0" t="n">
        <v>148545381.418421</v>
      </c>
      <c r="AH261" s="0" t="n">
        <v>144482170.248703</v>
      </c>
      <c r="AI261" s="0" t="n">
        <v>158397403.041175</v>
      </c>
      <c r="AJ261" s="0" t="n">
        <v>188869985.673352</v>
      </c>
      <c r="AK261" s="0" t="n">
        <v>196142585.014816</v>
      </c>
      <c r="AL261" s="0" t="n">
        <v>188080374.400605</v>
      </c>
      <c r="AM261" s="0" t="n">
        <v>219260341.050642</v>
      </c>
      <c r="AN261" s="0" t="n">
        <v>233902114.8683</v>
      </c>
      <c r="AO261" s="0" t="n">
        <v>245177633.168933</v>
      </c>
      <c r="AP261" s="0" t="n">
        <v>255890221.800293</v>
      </c>
      <c r="AQ261" s="0" t="n">
        <v>262301252.769228</v>
      </c>
      <c r="AR261" s="0" t="n">
        <v>267999225.256634</v>
      </c>
      <c r="AS261" s="0" t="n">
        <v>272014693.050806</v>
      </c>
      <c r="AT261" s="0" t="n">
        <v>257926881.72043</v>
      </c>
      <c r="AU261" s="0" t="n">
        <v>262603781.799059</v>
      </c>
      <c r="AV261" s="0" t="n">
        <v>314463144.04219</v>
      </c>
      <c r="AW261" s="0" t="n">
        <v>364996869.129618</v>
      </c>
      <c r="AX261" s="0" t="n">
        <v>394962552.336108</v>
      </c>
      <c r="AY261" s="0" t="n">
        <v>439376794.094041</v>
      </c>
      <c r="AZ261" s="0" t="n">
        <v>526428309.945088</v>
      </c>
      <c r="BA261" s="0" t="n">
        <v>607958616.143415</v>
      </c>
      <c r="BB261" s="0" t="n">
        <v>610066628.693058</v>
      </c>
      <c r="BC261" s="0" t="n">
        <v>700804286.224354</v>
      </c>
      <c r="BD261" s="0" t="n">
        <v>792149700.679116</v>
      </c>
      <c r="BE261" s="0" t="n">
        <v>781702874.106059</v>
      </c>
      <c r="BF261" s="0" t="n">
        <v>801787555.861121</v>
      </c>
      <c r="BG261" s="0" t="n">
        <v>814954306.971033</v>
      </c>
      <c r="BH261" s="0" t="n">
        <v>737917151.424178</v>
      </c>
      <c r="BI261" s="0" t="n">
        <v>787942567.411846</v>
      </c>
      <c r="BJ261" s="0" t="n">
        <v>849708342.698412</v>
      </c>
      <c r="BK261" s="0" t="n">
        <v>887817896.301835</v>
      </c>
    </row>
    <row r="262" customFormat="false" ht="14.4" hidden="true" customHeight="false" outlineLevel="0" collapsed="false">
      <c r="A262" s="0" t="s">
        <v>583</v>
      </c>
      <c r="B262" s="0" t="s">
        <v>584</v>
      </c>
      <c r="C262" s="0" t="s">
        <v>69</v>
      </c>
      <c r="D262" s="0" t="s">
        <v>70</v>
      </c>
      <c r="E262" s="0" t="n">
        <v>1370773175299.13</v>
      </c>
      <c r="F262" s="0" t="n">
        <v>1428243252162.75</v>
      </c>
      <c r="G262" s="0" t="n">
        <v>1533428552164.23</v>
      </c>
      <c r="H262" s="0" t="n">
        <v>1651254441090.99</v>
      </c>
      <c r="I262" s="0" t="n">
        <v>1809566507676.47</v>
      </c>
      <c r="J262" s="0" t="n">
        <v>1970263431689.46</v>
      </c>
      <c r="K262" s="0" t="n">
        <v>2137443239818.92</v>
      </c>
      <c r="L262" s="0" t="n">
        <v>2274766100844.97</v>
      </c>
      <c r="M262" s="0" t="n">
        <v>2454039687169.93</v>
      </c>
      <c r="N262" s="0" t="n">
        <v>2702384325609.14</v>
      </c>
      <c r="O262" s="0" t="n">
        <v>2967134190513.09</v>
      </c>
      <c r="P262" s="0" t="n">
        <v>3277473529735.25</v>
      </c>
      <c r="Q262" s="0" t="n">
        <v>3780008408344.25</v>
      </c>
      <c r="R262" s="0" t="n">
        <v>4607296495839.12</v>
      </c>
      <c r="S262" s="0" t="n">
        <v>5313811666230.22</v>
      </c>
      <c r="T262" s="0" t="n">
        <v>5916138399186.38</v>
      </c>
      <c r="U262" s="0" t="n">
        <v>6436618979871.82</v>
      </c>
      <c r="V262" s="0" t="n">
        <v>7280008873683.09</v>
      </c>
      <c r="W262" s="0" t="n">
        <v>8570950836042.56</v>
      </c>
      <c r="X262" s="0" t="n">
        <v>9958993254911.54</v>
      </c>
      <c r="Y262" s="0" t="n">
        <v>11219651208332.4</v>
      </c>
      <c r="Z262" s="0" t="n">
        <v>11616548460676.7</v>
      </c>
      <c r="AA262" s="0" t="n">
        <v>11507419044047.1</v>
      </c>
      <c r="AB262" s="0" t="n">
        <v>11739581031767.5</v>
      </c>
      <c r="AC262" s="0" t="n">
        <v>12172632270220</v>
      </c>
      <c r="AD262" s="0" t="n">
        <v>12786868776197.2</v>
      </c>
      <c r="AE262" s="0" t="n">
        <v>15109518321326.6</v>
      </c>
      <c r="AF262" s="0" t="n">
        <v>17186317201890.2</v>
      </c>
      <c r="AG262" s="0" t="n">
        <v>19226665300870.3</v>
      </c>
      <c r="AH262" s="0" t="n">
        <v>20068920934036.3</v>
      </c>
      <c r="AI262" s="0" t="n">
        <v>22603206098495.3</v>
      </c>
      <c r="AJ262" s="0" t="n">
        <v>23942384829866.4</v>
      </c>
      <c r="AK262" s="0" t="n">
        <v>25425855198396.5</v>
      </c>
      <c r="AL262" s="0" t="n">
        <v>25838198034038.6</v>
      </c>
      <c r="AM262" s="0" t="n">
        <v>27753090818176.4</v>
      </c>
      <c r="AN262" s="0" t="n">
        <v>30865108095791.8</v>
      </c>
      <c r="AO262" s="0" t="n">
        <v>31549409160506.7</v>
      </c>
      <c r="AP262" s="0" t="n">
        <v>31435985940809.5</v>
      </c>
      <c r="AQ262" s="0" t="n">
        <v>31367309193548.2</v>
      </c>
      <c r="AR262" s="0" t="n">
        <v>32529370037527.9</v>
      </c>
      <c r="AS262" s="0" t="n">
        <v>33581571601703.8</v>
      </c>
      <c r="AT262" s="0" t="n">
        <v>33382422263799</v>
      </c>
      <c r="AU262" s="0" t="n">
        <v>34669304532580.9</v>
      </c>
      <c r="AV262" s="0" t="n">
        <v>38899897038562.5</v>
      </c>
      <c r="AW262" s="0" t="n">
        <v>43811772234694.6</v>
      </c>
      <c r="AX262" s="0" t="n">
        <v>47459060744747.3</v>
      </c>
      <c r="AY262" s="0" t="n">
        <v>51442676003488.1</v>
      </c>
      <c r="AZ262" s="0" t="n">
        <v>57968741828029.4</v>
      </c>
      <c r="BA262" s="0" t="n">
        <v>63616066492489.3</v>
      </c>
      <c r="BB262" s="0" t="n">
        <v>60340071198873.6</v>
      </c>
      <c r="BC262" s="0" t="n">
        <v>66036932045341.4</v>
      </c>
      <c r="BD262" s="0" t="n">
        <v>73357420394392.1</v>
      </c>
      <c r="BE262" s="0" t="n">
        <v>75045654452275.2</v>
      </c>
      <c r="BF262" s="0" t="n">
        <v>77189608277384.9</v>
      </c>
      <c r="BG262" s="0" t="n">
        <v>79296107902414.6</v>
      </c>
      <c r="BH262" s="0" t="n">
        <v>75003074210656.5</v>
      </c>
      <c r="BI262" s="0" t="n">
        <v>76102831192800.1</v>
      </c>
      <c r="BJ262" s="0" t="n">
        <v>80891341462319.1</v>
      </c>
      <c r="BK262" s="0" t="n">
        <v>85804390603622</v>
      </c>
    </row>
    <row r="263" customFormat="false" ht="14.4" hidden="true" customHeight="false" outlineLevel="0" collapsed="false">
      <c r="A263" s="0" t="s">
        <v>585</v>
      </c>
      <c r="B263" s="0" t="s">
        <v>586</v>
      </c>
      <c r="C263" s="0" t="s">
        <v>69</v>
      </c>
      <c r="D263" s="0" t="s">
        <v>70</v>
      </c>
      <c r="AA263" s="0" t="n">
        <v>121221651.619316</v>
      </c>
      <c r="AB263" s="0" t="n">
        <v>111862823.574979</v>
      </c>
      <c r="AC263" s="0" t="n">
        <v>109200934.328519</v>
      </c>
      <c r="AD263" s="0" t="n">
        <v>95572172.9835657</v>
      </c>
      <c r="AE263" s="0" t="n">
        <v>100947848.64478</v>
      </c>
      <c r="AF263" s="0" t="n">
        <v>111713922.141578</v>
      </c>
      <c r="AG263" s="0" t="n">
        <v>133016065.416065</v>
      </c>
      <c r="AH263" s="0" t="n">
        <v>122888609.715243</v>
      </c>
      <c r="AI263" s="0" t="n">
        <v>125766269.755358</v>
      </c>
      <c r="AJ263" s="0" t="n">
        <v>125597205.422315</v>
      </c>
      <c r="AK263" s="0" t="n">
        <v>132303041.36253</v>
      </c>
      <c r="AL263" s="0" t="n">
        <v>133122897.196262</v>
      </c>
      <c r="AM263" s="0" t="n">
        <v>221098106.508876</v>
      </c>
      <c r="AN263" s="0" t="n">
        <v>224865731.381903</v>
      </c>
      <c r="AO263" s="0" t="n">
        <v>249908970.658971</v>
      </c>
      <c r="AP263" s="0" t="n">
        <v>285475591.89651</v>
      </c>
      <c r="AQ263" s="0" t="n">
        <v>269481523.200465</v>
      </c>
      <c r="AR263" s="0" t="n">
        <v>258833766.580017</v>
      </c>
      <c r="AS263" s="0" t="n">
        <v>269019710.327456</v>
      </c>
      <c r="AT263" s="0" t="n">
        <v>273088357.1637</v>
      </c>
      <c r="AU263" s="0" t="n">
        <v>288078881.433056</v>
      </c>
      <c r="AV263" s="0" t="n">
        <v>338838639.378435</v>
      </c>
      <c r="AW263" s="0" t="n">
        <v>420320176.359437</v>
      </c>
      <c r="AX263" s="0" t="n">
        <v>462649043.044658</v>
      </c>
      <c r="AY263" s="0" t="n">
        <v>508503671.284407</v>
      </c>
      <c r="AZ263" s="0" t="n">
        <v>550970655.544072</v>
      </c>
      <c r="BA263" s="0" t="n">
        <v>644132488.887141</v>
      </c>
      <c r="BB263" s="0" t="n">
        <v>560959527.824621</v>
      </c>
      <c r="BC263" s="0" t="n">
        <v>643046733.391126</v>
      </c>
      <c r="BD263" s="0" t="n">
        <v>739785121.889922</v>
      </c>
      <c r="BE263" s="0" t="n">
        <v>801168622.338114</v>
      </c>
      <c r="BF263" s="0" t="n">
        <v>804808525.537223</v>
      </c>
      <c r="BG263" s="0" t="n">
        <v>805162576.422974</v>
      </c>
      <c r="BH263" s="0" t="n">
        <v>804100573.408688</v>
      </c>
      <c r="BI263" s="0" t="n">
        <v>786640012.24318</v>
      </c>
      <c r="BJ263" s="0" t="n">
        <v>841538412.998896</v>
      </c>
      <c r="BK263" s="0" t="n">
        <v>861494700.74813</v>
      </c>
    </row>
    <row r="264" customFormat="false" ht="14.4" hidden="true" customHeight="false" outlineLevel="0" collapsed="false">
      <c r="A264" s="0" t="s">
        <v>587</v>
      </c>
      <c r="B264" s="0" t="s">
        <v>588</v>
      </c>
      <c r="C264" s="0" t="s">
        <v>69</v>
      </c>
      <c r="D264" s="0" t="s">
        <v>70</v>
      </c>
      <c r="AS264" s="0" t="n">
        <v>1849196082.05507</v>
      </c>
      <c r="AT264" s="0" t="n">
        <v>2535333631.88536</v>
      </c>
      <c r="AU264" s="0" t="n">
        <v>2406270658.23024</v>
      </c>
      <c r="AV264" s="0" t="n">
        <v>2790455727.69422</v>
      </c>
      <c r="AW264" s="0" t="n">
        <v>3556757428.82009</v>
      </c>
      <c r="AX264" s="0" t="n">
        <v>3663101604.27807</v>
      </c>
      <c r="AY264" s="0" t="n">
        <v>3846819721.4904</v>
      </c>
      <c r="AZ264" s="0" t="n">
        <v>4655899260.88147</v>
      </c>
      <c r="BA264" s="0" t="n">
        <v>5687417606.56218</v>
      </c>
      <c r="BB264" s="0" t="n">
        <v>5653792720.20006</v>
      </c>
      <c r="BC264" s="0" t="n">
        <v>5830463576.15894</v>
      </c>
      <c r="BD264" s="0" t="n">
        <v>6691826522.10175</v>
      </c>
      <c r="BE264" s="0" t="n">
        <v>6499935757.42002</v>
      </c>
      <c r="BF264" s="0" t="n">
        <v>7071959638.87414</v>
      </c>
      <c r="BG264" s="0" t="n">
        <v>7386891336.07536</v>
      </c>
      <c r="BH264" s="0" t="n">
        <v>6440612176.999</v>
      </c>
      <c r="BI264" s="0" t="n">
        <v>6714712389.38053</v>
      </c>
      <c r="BJ264" s="0" t="n">
        <v>7227764976.79274</v>
      </c>
      <c r="BK264" s="0" t="n">
        <v>7900268735.55547</v>
      </c>
    </row>
    <row r="265" customFormat="false" ht="14.4" hidden="true" customHeight="false" outlineLevel="0" collapsed="false">
      <c r="A265" s="0" t="s">
        <v>589</v>
      </c>
      <c r="B265" s="0" t="s">
        <v>590</v>
      </c>
      <c r="C265" s="0" t="s">
        <v>69</v>
      </c>
      <c r="D265" s="0" t="s">
        <v>70</v>
      </c>
      <c r="AI265" s="0" t="n">
        <v>5647119229.00763</v>
      </c>
      <c r="AJ265" s="0" t="n">
        <v>5930370370.37037</v>
      </c>
      <c r="AK265" s="0" t="n">
        <v>6463649985.01648</v>
      </c>
      <c r="AL265" s="0" t="n">
        <v>5368270614.8468</v>
      </c>
      <c r="AM265" s="0" t="n">
        <v>4167356037.1517</v>
      </c>
      <c r="AN265" s="0" t="n">
        <v>4258788725.44991</v>
      </c>
      <c r="AO265" s="0" t="n">
        <v>5785685310.86668</v>
      </c>
      <c r="AP265" s="0" t="n">
        <v>6838557384.40357</v>
      </c>
      <c r="AQ265" s="0" t="n">
        <v>6325141675.86989</v>
      </c>
      <c r="AR265" s="0" t="n">
        <v>7641102523.15083</v>
      </c>
      <c r="AS265" s="0" t="n">
        <v>9652436179.64605</v>
      </c>
      <c r="AT265" s="0" t="n">
        <v>9861560094.74009</v>
      </c>
      <c r="AU265" s="0" t="n">
        <v>10694628091.6726</v>
      </c>
      <c r="AV265" s="0" t="n">
        <v>11777966673.3897</v>
      </c>
      <c r="AW265" s="0" t="n">
        <v>13872791658.5487</v>
      </c>
      <c r="AX265" s="0" t="n">
        <v>16746344766.2044</v>
      </c>
      <c r="AY265" s="0" t="n">
        <v>19061978586.1278</v>
      </c>
      <c r="AZ265" s="0" t="n">
        <v>21650532264.2322</v>
      </c>
      <c r="BA265" s="0" t="n">
        <v>26910851361.7555</v>
      </c>
      <c r="BB265" s="0" t="n">
        <v>25130274124.2525</v>
      </c>
      <c r="BC265" s="0" t="n">
        <v>30906749533.221</v>
      </c>
      <c r="BD265" s="0" t="n">
        <v>32726417878.391</v>
      </c>
      <c r="BE265" s="0" t="n">
        <v>35401339869.3055</v>
      </c>
      <c r="BF265" s="0" t="n">
        <v>40415233436.1767</v>
      </c>
      <c r="BG265" s="0" t="n">
        <v>43228585321.3272</v>
      </c>
      <c r="BH265" s="0" t="n">
        <v>42628328212.1041</v>
      </c>
      <c r="BI265" s="0" t="n">
        <v>30968242967.7823</v>
      </c>
      <c r="BJ265" s="0" t="n">
        <v>26818703092.5852</v>
      </c>
      <c r="BK265" s="0" t="n">
        <v>26914402223.7828</v>
      </c>
    </row>
    <row r="266" customFormat="false" ht="14.4" hidden="true" customHeight="false" outlineLevel="0" collapsed="false">
      <c r="A266" s="0" t="s">
        <v>591</v>
      </c>
      <c r="B266" s="0" t="s">
        <v>592</v>
      </c>
      <c r="C266" s="0" t="s">
        <v>69</v>
      </c>
      <c r="D266" s="0" t="s">
        <v>70</v>
      </c>
      <c r="E266" s="0" t="n">
        <v>7575396972.87137</v>
      </c>
      <c r="F266" s="0" t="n">
        <v>7972996813.99047</v>
      </c>
      <c r="G266" s="0" t="n">
        <v>8497996604.20055</v>
      </c>
      <c r="H266" s="0" t="n">
        <v>9423396234.41086</v>
      </c>
      <c r="I266" s="0" t="n">
        <v>10373995854.5513</v>
      </c>
      <c r="J266" s="0" t="n">
        <v>11334395470.7756</v>
      </c>
      <c r="K266" s="0" t="n">
        <v>12354995062.944</v>
      </c>
      <c r="L266" s="0" t="n">
        <v>13777394494.5532</v>
      </c>
      <c r="M266" s="0" t="n">
        <v>14894594048.1202</v>
      </c>
      <c r="N266" s="0" t="n">
        <v>16780393294.5548</v>
      </c>
      <c r="O266" s="0" t="n">
        <v>18418392640.0103</v>
      </c>
      <c r="P266" s="0" t="n">
        <v>20333691315.355</v>
      </c>
      <c r="Q266" s="0" t="n">
        <v>21357435928.4543</v>
      </c>
      <c r="R266" s="0" t="n">
        <v>29295674713.3562</v>
      </c>
      <c r="S266" s="0" t="n">
        <v>36807721039.2511</v>
      </c>
      <c r="T266" s="0" t="n">
        <v>38114542813.2871</v>
      </c>
      <c r="U266" s="0" t="n">
        <v>36603349968.171</v>
      </c>
      <c r="V266" s="0" t="n">
        <v>40651349964.651</v>
      </c>
      <c r="W266" s="0" t="n">
        <v>46739449959.357</v>
      </c>
      <c r="X266" s="0" t="n">
        <v>57645721015.634</v>
      </c>
      <c r="Y266" s="0" t="n">
        <v>82980483390.5057</v>
      </c>
      <c r="Z266" s="0" t="n">
        <v>85454420504.1014</v>
      </c>
      <c r="AA266" s="0" t="n">
        <v>78423059791.0843</v>
      </c>
      <c r="AB266" s="0" t="n">
        <v>87415851379.4578</v>
      </c>
      <c r="AC266" s="0" t="n">
        <v>77344092904.1052</v>
      </c>
      <c r="AD266" s="0" t="n">
        <v>59082638803.0846</v>
      </c>
      <c r="AE266" s="0" t="n">
        <v>67521602552.6474</v>
      </c>
      <c r="AF266" s="0" t="n">
        <v>88573697221.7221</v>
      </c>
      <c r="AG266" s="0" t="n">
        <v>95176640968.0367</v>
      </c>
      <c r="AH266" s="0" t="n">
        <v>99030856824.7526</v>
      </c>
      <c r="AI266" s="0" t="n">
        <v>115552349035.441</v>
      </c>
      <c r="AJ266" s="0" t="n">
        <v>123942759156.416</v>
      </c>
      <c r="AK266" s="0" t="n">
        <v>134544563096.782</v>
      </c>
      <c r="AL266" s="0" t="n">
        <v>134308050011.809</v>
      </c>
      <c r="AM266" s="0" t="n">
        <v>139752515748.806</v>
      </c>
      <c r="AN266" s="0" t="n">
        <v>155460927990.383</v>
      </c>
      <c r="AO266" s="0" t="n">
        <v>147606294673.67</v>
      </c>
      <c r="AP266" s="0" t="n">
        <v>152587423868.182</v>
      </c>
      <c r="AQ266" s="0" t="n">
        <v>137774755609.072</v>
      </c>
      <c r="AR266" s="0" t="n">
        <v>136632320704.653</v>
      </c>
      <c r="AS266" s="0" t="n">
        <v>136361298082.061</v>
      </c>
      <c r="AT266" s="0" t="n">
        <v>121514929265.918</v>
      </c>
      <c r="AU266" s="0" t="n">
        <v>115481857072.743</v>
      </c>
      <c r="AV266" s="0" t="n">
        <v>175255777923.458</v>
      </c>
      <c r="AW266" s="0" t="n">
        <v>228590292804.185</v>
      </c>
      <c r="AX266" s="0" t="n">
        <v>257771562353.152</v>
      </c>
      <c r="AY266" s="0" t="n">
        <v>271636512521.322</v>
      </c>
      <c r="AZ266" s="0" t="n">
        <v>299416992590.164</v>
      </c>
      <c r="BA266" s="0" t="n">
        <v>286769029768.392</v>
      </c>
      <c r="BB266" s="0" t="n">
        <v>295937388335.714</v>
      </c>
      <c r="BC266" s="0" t="n">
        <v>375348316917.75</v>
      </c>
      <c r="BD266" s="0" t="n">
        <v>416417032178.542</v>
      </c>
      <c r="BE266" s="0" t="n">
        <v>396329389720.235</v>
      </c>
      <c r="BF266" s="0" t="n">
        <v>366644891407.353</v>
      </c>
      <c r="BG266" s="0" t="n">
        <v>350637643679.195</v>
      </c>
      <c r="BH266" s="0" t="n">
        <v>317415623434.305</v>
      </c>
      <c r="BI266" s="0" t="n">
        <v>296340945652.684</v>
      </c>
      <c r="BJ266" s="0" t="n">
        <v>349268114386.875</v>
      </c>
      <c r="BK266" s="0" t="n">
        <v>368288203086.63</v>
      </c>
    </row>
    <row r="267" customFormat="false" ht="14.4" hidden="true" customHeight="false" outlineLevel="0" collapsed="false">
      <c r="A267" s="0" t="s">
        <v>593</v>
      </c>
      <c r="B267" s="0" t="s">
        <v>594</v>
      </c>
      <c r="C267" s="0" t="s">
        <v>69</v>
      </c>
      <c r="D267" s="0" t="s">
        <v>70</v>
      </c>
      <c r="E267" s="0" t="n">
        <v>713000000</v>
      </c>
      <c r="F267" s="0" t="n">
        <v>696285714.285714</v>
      </c>
      <c r="G267" s="0" t="n">
        <v>693142857.142857</v>
      </c>
      <c r="H267" s="0" t="n">
        <v>718714285.714286</v>
      </c>
      <c r="I267" s="0" t="n">
        <v>839428571.428572</v>
      </c>
      <c r="J267" s="0" t="n">
        <v>1082857142.85714</v>
      </c>
      <c r="K267" s="0" t="n">
        <v>1264285714.28571</v>
      </c>
      <c r="L267" s="0" t="n">
        <v>1368000000</v>
      </c>
      <c r="M267" s="0" t="n">
        <v>1605857142.85714</v>
      </c>
      <c r="N267" s="0" t="n">
        <v>1965714285.71429</v>
      </c>
      <c r="O267" s="0" t="n">
        <v>1825285714.28571</v>
      </c>
      <c r="P267" s="0" t="n">
        <v>1687000000</v>
      </c>
      <c r="Q267" s="0" t="n">
        <v>1910714285.71429</v>
      </c>
      <c r="R267" s="0" t="n">
        <v>2268714285.71429</v>
      </c>
      <c r="S267" s="0" t="n">
        <v>3121833333.33333</v>
      </c>
      <c r="T267" s="0" t="n">
        <v>2618666666.66667</v>
      </c>
      <c r="U267" s="0" t="n">
        <v>2746714285.71429</v>
      </c>
      <c r="V267" s="0" t="n">
        <v>2483000000</v>
      </c>
      <c r="W267" s="0" t="n">
        <v>2813375000</v>
      </c>
      <c r="X267" s="0" t="n">
        <v>3325500000</v>
      </c>
      <c r="Y267" s="0" t="n">
        <v>3829500000</v>
      </c>
      <c r="Z267" s="0" t="n">
        <v>3872666666.66667</v>
      </c>
      <c r="AA267" s="0" t="n">
        <v>3994777777.77778</v>
      </c>
      <c r="AB267" s="0" t="n">
        <v>3216307692.30769</v>
      </c>
      <c r="AC267" s="0" t="n">
        <v>2739444444.44445</v>
      </c>
      <c r="AD267" s="0" t="n">
        <v>2281258064.51613</v>
      </c>
      <c r="AE267" s="0" t="n">
        <v>1661948717.94872</v>
      </c>
      <c r="AF267" s="0" t="n">
        <v>2269894736.84211</v>
      </c>
      <c r="AG267" s="0" t="n">
        <v>3713614457.83133</v>
      </c>
      <c r="AH267" s="0" t="n">
        <v>3998637681.15942</v>
      </c>
      <c r="AI267" s="0" t="n">
        <v>3285217391.30435</v>
      </c>
      <c r="AJ267" s="0" t="n">
        <v>3378882352.94118</v>
      </c>
      <c r="AK267" s="0" t="n">
        <v>3181921787.7095</v>
      </c>
      <c r="AL267" s="0" t="n">
        <v>3273237853.35689</v>
      </c>
      <c r="AM267" s="0" t="n">
        <v>3656647744.24858</v>
      </c>
      <c r="AN267" s="0" t="n">
        <v>3807067121.8609</v>
      </c>
      <c r="AO267" s="0" t="n">
        <v>3597220962.00017</v>
      </c>
      <c r="AP267" s="0" t="n">
        <v>4303281932.29365</v>
      </c>
      <c r="AQ267" s="0" t="n">
        <v>3537683046.02331</v>
      </c>
      <c r="AR267" s="0" t="n">
        <v>3404311976.54941</v>
      </c>
      <c r="AS267" s="0" t="n">
        <v>3600683039.73255</v>
      </c>
      <c r="AT267" s="0" t="n">
        <v>4094480988.11931</v>
      </c>
      <c r="AU267" s="0" t="n">
        <v>4193845678.17033</v>
      </c>
      <c r="AV267" s="0" t="n">
        <v>4901839731.26571</v>
      </c>
      <c r="AW267" s="0" t="n">
        <v>6221077674.77871</v>
      </c>
      <c r="AX267" s="0" t="n">
        <v>8331870169.14977</v>
      </c>
      <c r="AY267" s="0" t="n">
        <v>12756858899.2812</v>
      </c>
      <c r="AZ267" s="0" t="n">
        <v>14056957976.2648</v>
      </c>
      <c r="BA267" s="0" t="n">
        <v>17910858637.9048</v>
      </c>
      <c r="BB267" s="0" t="n">
        <v>15328342303.9575</v>
      </c>
      <c r="BC267" s="0" t="n">
        <v>20265556273.582</v>
      </c>
      <c r="BD267" s="0" t="n">
        <v>23460098339.7453</v>
      </c>
      <c r="BE267" s="0" t="n">
        <v>25503370699.2015</v>
      </c>
      <c r="BF267" s="0" t="n">
        <v>28045460442.1876</v>
      </c>
      <c r="BG267" s="0" t="n">
        <v>27150630607.2032</v>
      </c>
      <c r="BH267" s="0" t="n">
        <v>21154394545.895</v>
      </c>
      <c r="BI267" s="0" t="n">
        <v>20954754378.1394</v>
      </c>
      <c r="BJ267" s="0" t="n">
        <v>25868142076.7897</v>
      </c>
      <c r="BK267" s="0" t="n">
        <v>26720073435.9014</v>
      </c>
    </row>
    <row r="268" customFormat="false" ht="14.4" hidden="true" customHeight="false" outlineLevel="0" collapsed="false">
      <c r="A268" s="0" t="s">
        <v>595</v>
      </c>
      <c r="B268" s="0" t="s">
        <v>596</v>
      </c>
      <c r="C268" s="0" t="s">
        <v>69</v>
      </c>
      <c r="D268" s="0" t="s">
        <v>70</v>
      </c>
      <c r="E268" s="0" t="n">
        <v>1052990400</v>
      </c>
      <c r="F268" s="0" t="n">
        <v>1096646600</v>
      </c>
      <c r="G268" s="0" t="n">
        <v>1117601600</v>
      </c>
      <c r="H268" s="0" t="n">
        <v>1159511700</v>
      </c>
      <c r="I268" s="0" t="n">
        <v>1217138000</v>
      </c>
      <c r="J268" s="0" t="n">
        <v>1311435800</v>
      </c>
      <c r="K268" s="0" t="n">
        <v>1281749500</v>
      </c>
      <c r="L268" s="0" t="n">
        <v>1397002000</v>
      </c>
      <c r="M268" s="0" t="n">
        <v>1479599900</v>
      </c>
      <c r="N268" s="0" t="n">
        <v>1747998800</v>
      </c>
      <c r="O268" s="0" t="n">
        <v>1884206300</v>
      </c>
      <c r="P268" s="0" t="n">
        <v>2178716300</v>
      </c>
      <c r="Q268" s="0" t="n">
        <v>2677729400</v>
      </c>
      <c r="R268" s="0" t="n">
        <v>3309353600</v>
      </c>
      <c r="S268" s="0" t="n">
        <v>3982161400</v>
      </c>
      <c r="T268" s="0" t="n">
        <v>4371300700</v>
      </c>
      <c r="U268" s="0" t="n">
        <v>4318372000</v>
      </c>
      <c r="V268" s="0" t="n">
        <v>4364382100</v>
      </c>
      <c r="W268" s="0" t="n">
        <v>4351600500</v>
      </c>
      <c r="X268" s="0" t="n">
        <v>5177459400</v>
      </c>
      <c r="Y268" s="0" t="n">
        <v>6678868200</v>
      </c>
      <c r="Z268" s="0" t="n">
        <v>8011373800</v>
      </c>
      <c r="AA268" s="0" t="n">
        <v>8539700700</v>
      </c>
      <c r="AB268" s="0" t="n">
        <v>7764067000</v>
      </c>
      <c r="AC268" s="0" t="n">
        <v>6352125900</v>
      </c>
      <c r="AD268" s="0" t="n">
        <v>5637259300</v>
      </c>
      <c r="AE268" s="0" t="n">
        <v>6217523700</v>
      </c>
      <c r="AF268" s="0" t="n">
        <v>6741215100</v>
      </c>
      <c r="AG268" s="0" t="n">
        <v>7814784100</v>
      </c>
      <c r="AH268" s="0" t="n">
        <v>8286322700</v>
      </c>
      <c r="AI268" s="0" t="n">
        <v>8783816700</v>
      </c>
      <c r="AJ268" s="0" t="n">
        <v>8641481700</v>
      </c>
      <c r="AK268" s="0" t="n">
        <v>6751472200</v>
      </c>
      <c r="AL268" s="0" t="n">
        <v>6563813300</v>
      </c>
      <c r="AM268" s="0" t="n">
        <v>6890675000</v>
      </c>
      <c r="AN268" s="0" t="n">
        <v>7111270700</v>
      </c>
      <c r="AO268" s="0" t="n">
        <v>8553146600</v>
      </c>
      <c r="AP268" s="0" t="n">
        <v>8529571600</v>
      </c>
      <c r="AQ268" s="0" t="n">
        <v>6401968200</v>
      </c>
      <c r="AR268" s="0" t="n">
        <v>6858013100</v>
      </c>
      <c r="AS268" s="0" t="n">
        <v>6689957600</v>
      </c>
      <c r="AT268" s="0" t="n">
        <v>6777384700</v>
      </c>
      <c r="AU268" s="0" t="n">
        <v>6342116400</v>
      </c>
      <c r="AV268" s="0" t="n">
        <v>5727591800</v>
      </c>
      <c r="AW268" s="0" t="n">
        <v>5805598400</v>
      </c>
      <c r="AX268" s="0" t="n">
        <v>5755215200</v>
      </c>
      <c r="AY268" s="0" t="n">
        <v>5443896500</v>
      </c>
      <c r="AZ268" s="0" t="n">
        <v>5291950100</v>
      </c>
      <c r="BA268" s="0" t="n">
        <v>4415702800</v>
      </c>
      <c r="BB268" s="0" t="n">
        <v>9665793300</v>
      </c>
      <c r="BC268" s="0" t="n">
        <v>12041655200</v>
      </c>
      <c r="BD268" s="0" t="n">
        <v>14101920300</v>
      </c>
      <c r="BE268" s="0" t="n">
        <v>17114849900</v>
      </c>
      <c r="BF268" s="0" t="n">
        <v>19091020000</v>
      </c>
      <c r="BG268" s="0" t="n">
        <v>19495519600</v>
      </c>
      <c r="BH268" s="0" t="n">
        <v>19963120600</v>
      </c>
      <c r="BI268" s="0" t="n">
        <v>20548678100</v>
      </c>
      <c r="BJ268" s="0" t="n">
        <v>22813010116.1292</v>
      </c>
      <c r="BK268" s="0" t="n">
        <v>31000519447.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5" min="1" style="0" width="17.55"/>
  </cols>
  <sheetData>
    <row r="1" customFormat="false" ht="14.4" hidden="false" customHeight="false" outlineLevel="0" collapsed="false">
      <c r="A1" s="0" t="s">
        <v>4</v>
      </c>
      <c r="B1" s="0" t="s">
        <v>597</v>
      </c>
      <c r="C1" s="0" t="s">
        <v>598</v>
      </c>
      <c r="D1" s="0" t="s">
        <v>599</v>
      </c>
      <c r="E1" s="0" t="s">
        <v>600</v>
      </c>
    </row>
    <row r="2" customFormat="false" ht="14.4" hidden="false" customHeight="false" outlineLevel="0" collapsed="false">
      <c r="A2" s="0" t="s">
        <v>68</v>
      </c>
      <c r="B2" s="0" t="s">
        <v>333</v>
      </c>
      <c r="C2" s="0" t="s">
        <v>255</v>
      </c>
      <c r="E2" s="0" t="s">
        <v>67</v>
      </c>
    </row>
    <row r="3" customFormat="false" ht="14.4" hidden="false" customHeight="false" outlineLevel="0" collapsed="false">
      <c r="A3" s="0" t="s">
        <v>72</v>
      </c>
      <c r="B3" s="0" t="s">
        <v>473</v>
      </c>
      <c r="C3" s="0" t="s">
        <v>337</v>
      </c>
      <c r="E3" s="0" t="s">
        <v>71</v>
      </c>
    </row>
    <row r="4" customFormat="false" ht="14.4" hidden="false" customHeight="false" outlineLevel="0" collapsed="false">
      <c r="A4" s="0" t="s">
        <v>74</v>
      </c>
      <c r="B4" s="0" t="s">
        <v>499</v>
      </c>
      <c r="C4" s="0" t="s">
        <v>343</v>
      </c>
      <c r="E4" s="0" t="s">
        <v>73</v>
      </c>
    </row>
    <row r="5" customFormat="false" ht="14.4" hidden="false" customHeight="false" outlineLevel="0" collapsed="false">
      <c r="A5" s="0" t="s">
        <v>76</v>
      </c>
      <c r="B5" s="0" t="s">
        <v>195</v>
      </c>
      <c r="C5" s="0" t="s">
        <v>563</v>
      </c>
      <c r="E5" s="0" t="s">
        <v>75</v>
      </c>
    </row>
    <row r="6" customFormat="false" ht="14.4" hidden="false" customHeight="false" outlineLevel="0" collapsed="false">
      <c r="A6" s="0" t="s">
        <v>78</v>
      </c>
      <c r="B6" s="0" t="s">
        <v>195</v>
      </c>
      <c r="C6" s="0" t="s">
        <v>255</v>
      </c>
      <c r="E6" s="0" t="s">
        <v>77</v>
      </c>
    </row>
    <row r="7" customFormat="false" ht="14.4" hidden="false" customHeight="false" outlineLevel="0" collapsed="false">
      <c r="A7" s="0" t="s">
        <v>80</v>
      </c>
      <c r="D7" s="0" t="s">
        <v>601</v>
      </c>
      <c r="E7" s="0" t="s">
        <v>79</v>
      </c>
    </row>
    <row r="8" customFormat="false" ht="14.4" hidden="false" customHeight="false" outlineLevel="0" collapsed="false">
      <c r="A8" s="0" t="s">
        <v>82</v>
      </c>
      <c r="B8" s="0" t="s">
        <v>371</v>
      </c>
      <c r="C8" s="0" t="s">
        <v>255</v>
      </c>
      <c r="E8" s="0" t="s">
        <v>81</v>
      </c>
    </row>
    <row r="9" customFormat="false" ht="14.4" hidden="false" customHeight="false" outlineLevel="0" collapsed="false">
      <c r="A9" s="0" t="s">
        <v>84</v>
      </c>
      <c r="B9" s="0" t="s">
        <v>333</v>
      </c>
      <c r="C9" s="0" t="s">
        <v>563</v>
      </c>
      <c r="E9" s="0" t="s">
        <v>83</v>
      </c>
    </row>
    <row r="10" customFormat="false" ht="14.4" hidden="false" customHeight="false" outlineLevel="0" collapsed="false">
      <c r="A10" s="0" t="s">
        <v>86</v>
      </c>
      <c r="B10" s="0" t="s">
        <v>195</v>
      </c>
      <c r="C10" s="0" t="s">
        <v>563</v>
      </c>
      <c r="E10" s="0" t="s">
        <v>85</v>
      </c>
    </row>
    <row r="11" customFormat="false" ht="14.4" hidden="false" customHeight="false" outlineLevel="0" collapsed="false">
      <c r="A11" s="0" t="s">
        <v>88</v>
      </c>
      <c r="B11" s="0" t="s">
        <v>191</v>
      </c>
      <c r="C11" s="0" t="s">
        <v>563</v>
      </c>
      <c r="E11" s="0" t="s">
        <v>87</v>
      </c>
    </row>
    <row r="12" customFormat="false" ht="14.4" hidden="false" customHeight="false" outlineLevel="0" collapsed="false">
      <c r="A12" s="0" t="s">
        <v>90</v>
      </c>
      <c r="B12" s="0" t="s">
        <v>333</v>
      </c>
      <c r="C12" s="0" t="s">
        <v>255</v>
      </c>
      <c r="E12" s="0" t="s">
        <v>89</v>
      </c>
    </row>
    <row r="13" customFormat="false" ht="14.4" hidden="false" customHeight="false" outlineLevel="0" collapsed="false">
      <c r="A13" s="0" t="s">
        <v>92</v>
      </c>
      <c r="B13" s="0" t="s">
        <v>191</v>
      </c>
      <c r="C13" s="0" t="s">
        <v>255</v>
      </c>
      <c r="D13" s="0" t="s">
        <v>602</v>
      </c>
      <c r="E13" s="0" t="s">
        <v>91</v>
      </c>
    </row>
    <row r="14" customFormat="false" ht="14.4" hidden="false" customHeight="false" outlineLevel="0" collapsed="false">
      <c r="A14" s="0" t="s">
        <v>94</v>
      </c>
      <c r="B14" s="0" t="s">
        <v>195</v>
      </c>
      <c r="C14" s="0" t="s">
        <v>255</v>
      </c>
      <c r="D14" s="0" t="s">
        <v>603</v>
      </c>
      <c r="E14" s="0" t="s">
        <v>93</v>
      </c>
    </row>
    <row r="15" customFormat="false" ht="14.4" hidden="false" customHeight="false" outlineLevel="0" collapsed="false">
      <c r="A15" s="0" t="s">
        <v>96</v>
      </c>
      <c r="B15" s="0" t="s">
        <v>195</v>
      </c>
      <c r="C15" s="0" t="s">
        <v>563</v>
      </c>
      <c r="E15" s="0" t="s">
        <v>95</v>
      </c>
    </row>
    <row r="16" customFormat="false" ht="14.4" hidden="false" customHeight="false" outlineLevel="0" collapsed="false">
      <c r="A16" s="0" t="s">
        <v>98</v>
      </c>
      <c r="B16" s="0" t="s">
        <v>499</v>
      </c>
      <c r="C16" s="0" t="s">
        <v>337</v>
      </c>
      <c r="E16" s="0" t="s">
        <v>97</v>
      </c>
    </row>
    <row r="17" customFormat="false" ht="14.4" hidden="false" customHeight="false" outlineLevel="0" collapsed="false">
      <c r="A17" s="0" t="s">
        <v>100</v>
      </c>
      <c r="B17" s="0" t="s">
        <v>195</v>
      </c>
      <c r="C17" s="0" t="s">
        <v>255</v>
      </c>
      <c r="D17" s="0" t="s">
        <v>604</v>
      </c>
      <c r="E17" s="0" t="s">
        <v>99</v>
      </c>
    </row>
    <row r="18" customFormat="false" ht="14.4" hidden="false" customHeight="false" outlineLevel="0" collapsed="false">
      <c r="A18" s="0" t="s">
        <v>102</v>
      </c>
      <c r="B18" s="0" t="s">
        <v>499</v>
      </c>
      <c r="C18" s="0" t="s">
        <v>337</v>
      </c>
      <c r="E18" s="0" t="s">
        <v>101</v>
      </c>
    </row>
    <row r="19" customFormat="false" ht="14.4" hidden="false" customHeight="false" outlineLevel="0" collapsed="false">
      <c r="A19" s="0" t="s">
        <v>104</v>
      </c>
      <c r="B19" s="0" t="s">
        <v>499</v>
      </c>
      <c r="C19" s="0" t="s">
        <v>337</v>
      </c>
      <c r="E19" s="0" t="s">
        <v>103</v>
      </c>
    </row>
    <row r="20" customFormat="false" ht="14.4" hidden="false" customHeight="false" outlineLevel="0" collapsed="false">
      <c r="A20" s="0" t="s">
        <v>106</v>
      </c>
      <c r="B20" s="0" t="s">
        <v>473</v>
      </c>
      <c r="C20" s="0" t="s">
        <v>343</v>
      </c>
      <c r="D20" s="0" t="s">
        <v>602</v>
      </c>
      <c r="E20" s="0" t="s">
        <v>105</v>
      </c>
    </row>
    <row r="21" customFormat="false" ht="14.4" hidden="false" customHeight="false" outlineLevel="0" collapsed="false">
      <c r="A21" s="0" t="s">
        <v>108</v>
      </c>
      <c r="B21" s="0" t="s">
        <v>195</v>
      </c>
      <c r="C21" s="0" t="s">
        <v>563</v>
      </c>
      <c r="E21" s="0" t="s">
        <v>107</v>
      </c>
    </row>
    <row r="22" customFormat="false" ht="14.4" hidden="false" customHeight="false" outlineLevel="0" collapsed="false">
      <c r="A22" s="0" t="s">
        <v>110</v>
      </c>
      <c r="B22" s="0" t="s">
        <v>371</v>
      </c>
      <c r="C22" s="0" t="s">
        <v>255</v>
      </c>
      <c r="E22" s="0" t="s">
        <v>109</v>
      </c>
    </row>
    <row r="23" customFormat="false" ht="14.4" hidden="false" customHeight="false" outlineLevel="0" collapsed="false">
      <c r="A23" s="0" t="s">
        <v>112</v>
      </c>
      <c r="B23" s="0" t="s">
        <v>333</v>
      </c>
      <c r="C23" s="0" t="s">
        <v>255</v>
      </c>
      <c r="E23" s="0" t="s">
        <v>111</v>
      </c>
    </row>
    <row r="24" customFormat="false" ht="14.4" hidden="false" customHeight="false" outlineLevel="0" collapsed="false">
      <c r="A24" s="0" t="s">
        <v>114</v>
      </c>
      <c r="B24" s="0" t="s">
        <v>195</v>
      </c>
      <c r="C24" s="0" t="s">
        <v>563</v>
      </c>
      <c r="E24" s="0" t="s">
        <v>113</v>
      </c>
    </row>
    <row r="25" customFormat="false" ht="14.4" hidden="false" customHeight="false" outlineLevel="0" collapsed="false">
      <c r="A25" s="0" t="s">
        <v>116</v>
      </c>
      <c r="B25" s="0" t="s">
        <v>195</v>
      </c>
      <c r="C25" s="0" t="s">
        <v>563</v>
      </c>
      <c r="D25" s="0" t="s">
        <v>605</v>
      </c>
      <c r="E25" s="0" t="s">
        <v>115</v>
      </c>
    </row>
    <row r="26" customFormat="false" ht="14.4" hidden="false" customHeight="false" outlineLevel="0" collapsed="false">
      <c r="A26" s="0" t="s">
        <v>118</v>
      </c>
      <c r="B26" s="0" t="s">
        <v>333</v>
      </c>
      <c r="C26" s="0" t="s">
        <v>563</v>
      </c>
      <c r="E26" s="0" t="s">
        <v>117</v>
      </c>
    </row>
    <row r="27" customFormat="false" ht="14.4" hidden="false" customHeight="false" outlineLevel="0" collapsed="false">
      <c r="A27" s="0" t="s">
        <v>120</v>
      </c>
      <c r="B27" s="0" t="s">
        <v>405</v>
      </c>
      <c r="C27" s="0" t="s">
        <v>255</v>
      </c>
      <c r="E27" s="0" t="s">
        <v>119</v>
      </c>
    </row>
    <row r="28" customFormat="false" ht="14.4" hidden="false" customHeight="false" outlineLevel="0" collapsed="false">
      <c r="A28" s="0" t="s">
        <v>122</v>
      </c>
      <c r="B28" s="0" t="s">
        <v>333</v>
      </c>
      <c r="C28" s="0" t="s">
        <v>343</v>
      </c>
      <c r="E28" s="0" t="s">
        <v>121</v>
      </c>
    </row>
    <row r="29" customFormat="false" ht="14.4" hidden="false" customHeight="false" outlineLevel="0" collapsed="false">
      <c r="A29" s="0" t="s">
        <v>124</v>
      </c>
      <c r="B29" s="0" t="s">
        <v>333</v>
      </c>
      <c r="C29" s="0" t="s">
        <v>563</v>
      </c>
      <c r="E29" s="0" t="s">
        <v>123</v>
      </c>
    </row>
    <row r="30" customFormat="false" ht="14.4" hidden="false" customHeight="false" outlineLevel="0" collapsed="false">
      <c r="A30" s="0" t="s">
        <v>126</v>
      </c>
      <c r="B30" s="0" t="s">
        <v>333</v>
      </c>
      <c r="C30" s="0" t="s">
        <v>255</v>
      </c>
      <c r="E30" s="0" t="s">
        <v>125</v>
      </c>
    </row>
    <row r="31" customFormat="false" ht="14.4" hidden="false" customHeight="false" outlineLevel="0" collapsed="false">
      <c r="A31" s="0" t="s">
        <v>128</v>
      </c>
      <c r="B31" s="0" t="s">
        <v>191</v>
      </c>
      <c r="C31" s="0" t="s">
        <v>255</v>
      </c>
      <c r="E31" s="0" t="s">
        <v>127</v>
      </c>
    </row>
    <row r="32" customFormat="false" ht="14.4" hidden="false" customHeight="false" outlineLevel="0" collapsed="false">
      <c r="A32" s="0" t="s">
        <v>130</v>
      </c>
      <c r="B32" s="0" t="s">
        <v>473</v>
      </c>
      <c r="C32" s="0" t="s">
        <v>343</v>
      </c>
      <c r="E32" s="0" t="s">
        <v>129</v>
      </c>
    </row>
    <row r="33" customFormat="false" ht="14.4" hidden="false" customHeight="false" outlineLevel="0" collapsed="false">
      <c r="A33" s="0" t="s">
        <v>132</v>
      </c>
      <c r="B33" s="0" t="s">
        <v>499</v>
      </c>
      <c r="C33" s="0" t="s">
        <v>563</v>
      </c>
      <c r="E33" s="0" t="s">
        <v>131</v>
      </c>
    </row>
    <row r="34" customFormat="false" ht="14.4" hidden="false" customHeight="false" outlineLevel="0" collapsed="false">
      <c r="A34" s="0" t="s">
        <v>134</v>
      </c>
      <c r="B34" s="0" t="s">
        <v>499</v>
      </c>
      <c r="C34" s="0" t="s">
        <v>337</v>
      </c>
      <c r="E34" s="0" t="s">
        <v>133</v>
      </c>
    </row>
    <row r="35" customFormat="false" ht="14.4" hidden="false" customHeight="false" outlineLevel="0" collapsed="false">
      <c r="A35" s="0" t="s">
        <v>136</v>
      </c>
      <c r="B35" s="0" t="s">
        <v>405</v>
      </c>
      <c r="C35" s="0" t="s">
        <v>255</v>
      </c>
      <c r="D35" s="0" t="s">
        <v>606</v>
      </c>
      <c r="E35" s="0" t="s">
        <v>135</v>
      </c>
    </row>
    <row r="36" customFormat="false" ht="14.4" hidden="false" customHeight="false" outlineLevel="0" collapsed="false">
      <c r="A36" s="0" t="s">
        <v>138</v>
      </c>
      <c r="D36" s="0" t="s">
        <v>607</v>
      </c>
      <c r="E36" s="0" t="s">
        <v>137</v>
      </c>
    </row>
    <row r="37" customFormat="false" ht="14.4" hidden="false" customHeight="false" outlineLevel="0" collapsed="false">
      <c r="A37" s="0" t="s">
        <v>140</v>
      </c>
      <c r="B37" s="0" t="s">
        <v>195</v>
      </c>
      <c r="C37" s="0" t="s">
        <v>255</v>
      </c>
      <c r="E37" s="0" t="s">
        <v>139</v>
      </c>
    </row>
    <row r="38" customFormat="false" ht="14.4" hidden="false" customHeight="false" outlineLevel="0" collapsed="false">
      <c r="A38" s="0" t="s">
        <v>142</v>
      </c>
      <c r="B38" s="0" t="s">
        <v>195</v>
      </c>
      <c r="C38" s="0" t="s">
        <v>255</v>
      </c>
      <c r="E38" s="0" t="s">
        <v>141</v>
      </c>
    </row>
    <row r="39" customFormat="false" ht="14.4" hidden="false" customHeight="false" outlineLevel="0" collapsed="false">
      <c r="A39" s="0" t="s">
        <v>144</v>
      </c>
      <c r="B39" s="0" t="s">
        <v>333</v>
      </c>
      <c r="C39" s="0" t="s">
        <v>255</v>
      </c>
      <c r="E39" s="0" t="s">
        <v>143</v>
      </c>
    </row>
    <row r="40" customFormat="false" ht="14.4" hidden="false" customHeight="false" outlineLevel="0" collapsed="false">
      <c r="A40" s="0" t="s">
        <v>146</v>
      </c>
      <c r="B40" s="0" t="s">
        <v>191</v>
      </c>
      <c r="C40" s="0" t="s">
        <v>563</v>
      </c>
      <c r="D40" s="0" t="s">
        <v>608</v>
      </c>
      <c r="E40" s="0" t="s">
        <v>145</v>
      </c>
    </row>
    <row r="41" customFormat="false" ht="14.4" hidden="false" customHeight="false" outlineLevel="0" collapsed="false">
      <c r="A41" s="0" t="s">
        <v>148</v>
      </c>
      <c r="B41" s="0" t="s">
        <v>499</v>
      </c>
      <c r="C41" s="0" t="s">
        <v>343</v>
      </c>
      <c r="E41" s="0" t="s">
        <v>609</v>
      </c>
    </row>
    <row r="42" customFormat="false" ht="14.4" hidden="false" customHeight="false" outlineLevel="0" collapsed="false">
      <c r="A42" s="0" t="s">
        <v>150</v>
      </c>
      <c r="B42" s="0" t="s">
        <v>499</v>
      </c>
      <c r="C42" s="0" t="s">
        <v>343</v>
      </c>
      <c r="E42" s="0" t="s">
        <v>149</v>
      </c>
    </row>
    <row r="43" customFormat="false" ht="14.4" hidden="false" customHeight="false" outlineLevel="0" collapsed="false">
      <c r="A43" s="0" t="s">
        <v>152</v>
      </c>
      <c r="B43" s="0" t="s">
        <v>499</v>
      </c>
      <c r="C43" s="0" t="s">
        <v>337</v>
      </c>
      <c r="E43" s="0" t="s">
        <v>151</v>
      </c>
    </row>
    <row r="44" customFormat="false" ht="14.4" hidden="false" customHeight="false" outlineLevel="0" collapsed="false">
      <c r="A44" s="0" t="s">
        <v>154</v>
      </c>
      <c r="B44" s="0" t="s">
        <v>499</v>
      </c>
      <c r="C44" s="0" t="s">
        <v>343</v>
      </c>
      <c r="E44" s="0" t="s">
        <v>153</v>
      </c>
    </row>
    <row r="45" customFormat="false" ht="14.4" hidden="false" customHeight="false" outlineLevel="0" collapsed="false">
      <c r="A45" s="0" t="s">
        <v>156</v>
      </c>
      <c r="B45" s="0" t="s">
        <v>333</v>
      </c>
      <c r="C45" s="0" t="s">
        <v>563</v>
      </c>
      <c r="E45" s="0" t="s">
        <v>155</v>
      </c>
    </row>
    <row r="46" customFormat="false" ht="14.4" hidden="false" customHeight="false" outlineLevel="0" collapsed="false">
      <c r="A46" s="0" t="s">
        <v>158</v>
      </c>
      <c r="B46" s="0" t="s">
        <v>499</v>
      </c>
      <c r="C46" s="0" t="s">
        <v>343</v>
      </c>
      <c r="E46" s="0" t="s">
        <v>157</v>
      </c>
    </row>
    <row r="47" customFormat="false" ht="14.4" hidden="false" customHeight="false" outlineLevel="0" collapsed="false">
      <c r="A47" s="0" t="s">
        <v>160</v>
      </c>
      <c r="B47" s="0" t="s">
        <v>499</v>
      </c>
      <c r="C47" s="0" t="s">
        <v>343</v>
      </c>
      <c r="E47" s="0" t="s">
        <v>159</v>
      </c>
    </row>
    <row r="48" customFormat="false" ht="14.4" hidden="false" customHeight="false" outlineLevel="0" collapsed="false">
      <c r="A48" s="0" t="s">
        <v>162</v>
      </c>
      <c r="B48" s="0" t="s">
        <v>333</v>
      </c>
      <c r="C48" s="0" t="s">
        <v>563</v>
      </c>
      <c r="E48" s="0" t="s">
        <v>161</v>
      </c>
    </row>
    <row r="49" customFormat="false" ht="14.4" hidden="false" customHeight="false" outlineLevel="0" collapsed="false">
      <c r="A49" s="0" t="s">
        <v>164</v>
      </c>
      <c r="E49" s="0" t="s">
        <v>163</v>
      </c>
    </row>
    <row r="50" customFormat="false" ht="14.4" hidden="false" customHeight="false" outlineLevel="0" collapsed="false">
      <c r="A50" s="0" t="s">
        <v>166</v>
      </c>
      <c r="B50" s="0" t="s">
        <v>333</v>
      </c>
      <c r="C50" s="0" t="s">
        <v>563</v>
      </c>
      <c r="E50" s="0" t="s">
        <v>165</v>
      </c>
    </row>
    <row r="51" customFormat="false" ht="14.4" hidden="false" customHeight="false" outlineLevel="0" collapsed="false">
      <c r="A51" s="0" t="s">
        <v>168</v>
      </c>
      <c r="B51" s="0" t="s">
        <v>333</v>
      </c>
      <c r="C51" s="0" t="s">
        <v>255</v>
      </c>
      <c r="E51" s="0" t="s">
        <v>610</v>
      </c>
    </row>
    <row r="52" customFormat="false" ht="14.4" hidden="false" customHeight="false" outlineLevel="0" collapsed="false">
      <c r="A52" s="0" t="s">
        <v>170</v>
      </c>
      <c r="B52" s="0" t="s">
        <v>333</v>
      </c>
      <c r="C52" s="0" t="s">
        <v>255</v>
      </c>
      <c r="E52" s="0" t="s">
        <v>169</v>
      </c>
    </row>
    <row r="53" customFormat="false" ht="14.4" hidden="false" customHeight="false" outlineLevel="0" collapsed="false">
      <c r="A53" s="0" t="s">
        <v>172</v>
      </c>
      <c r="B53" s="0" t="s">
        <v>195</v>
      </c>
      <c r="C53" s="0" t="s">
        <v>255</v>
      </c>
      <c r="D53" s="0" t="s">
        <v>611</v>
      </c>
      <c r="E53" s="0" t="s">
        <v>171</v>
      </c>
    </row>
    <row r="54" customFormat="false" ht="14.4" hidden="false" customHeight="false" outlineLevel="0" collapsed="false">
      <c r="A54" s="0" t="s">
        <v>174</v>
      </c>
      <c r="B54" s="0" t="s">
        <v>195</v>
      </c>
      <c r="C54" s="0" t="s">
        <v>255</v>
      </c>
      <c r="E54" s="0" t="s">
        <v>173</v>
      </c>
    </row>
    <row r="55" customFormat="false" ht="14.4" hidden="false" customHeight="false" outlineLevel="0" collapsed="false">
      <c r="A55" s="0" t="s">
        <v>176</v>
      </c>
      <c r="B55" s="0" t="s">
        <v>195</v>
      </c>
      <c r="C55" s="0" t="s">
        <v>255</v>
      </c>
      <c r="E55" s="0" t="s">
        <v>175</v>
      </c>
    </row>
    <row r="56" customFormat="false" ht="14.4" hidden="false" customHeight="false" outlineLevel="0" collapsed="false">
      <c r="A56" s="0" t="s">
        <v>178</v>
      </c>
      <c r="B56" s="0" t="s">
        <v>371</v>
      </c>
      <c r="C56" s="0" t="s">
        <v>343</v>
      </c>
      <c r="E56" s="0" t="s">
        <v>177</v>
      </c>
    </row>
    <row r="57" customFormat="false" ht="14.4" hidden="false" customHeight="false" outlineLevel="0" collapsed="false">
      <c r="A57" s="0" t="s">
        <v>180</v>
      </c>
      <c r="B57" s="0" t="s">
        <v>333</v>
      </c>
      <c r="C57" s="0" t="s">
        <v>563</v>
      </c>
      <c r="E57" s="0" t="s">
        <v>179</v>
      </c>
    </row>
    <row r="58" customFormat="false" ht="14.4" hidden="false" customHeight="false" outlineLevel="0" collapsed="false">
      <c r="A58" s="0" t="s">
        <v>182</v>
      </c>
      <c r="B58" s="0" t="s">
        <v>195</v>
      </c>
      <c r="C58" s="0" t="s">
        <v>255</v>
      </c>
      <c r="E58" s="0" t="s">
        <v>181</v>
      </c>
    </row>
    <row r="59" customFormat="false" ht="14.4" hidden="false" customHeight="false" outlineLevel="0" collapsed="false">
      <c r="A59" s="0" t="s">
        <v>184</v>
      </c>
      <c r="B59" s="0" t="s">
        <v>333</v>
      </c>
      <c r="C59" s="0" t="s">
        <v>563</v>
      </c>
      <c r="E59" s="0" t="s">
        <v>183</v>
      </c>
    </row>
    <row r="60" customFormat="false" ht="14.4" hidden="false" customHeight="false" outlineLevel="0" collapsed="false">
      <c r="A60" s="0" t="s">
        <v>186</v>
      </c>
      <c r="B60" s="0" t="s">
        <v>371</v>
      </c>
      <c r="C60" s="0" t="s">
        <v>563</v>
      </c>
      <c r="E60" s="0" t="s">
        <v>185</v>
      </c>
    </row>
    <row r="61" customFormat="false" ht="14.4" hidden="false" customHeight="false" outlineLevel="0" collapsed="false">
      <c r="A61" s="0" t="s">
        <v>188</v>
      </c>
      <c r="D61" s="0" t="s">
        <v>612</v>
      </c>
      <c r="E61" s="0" t="s">
        <v>187</v>
      </c>
    </row>
    <row r="62" customFormat="false" ht="14.4" hidden="false" customHeight="false" outlineLevel="0" collapsed="false">
      <c r="A62" s="0" t="s">
        <v>190</v>
      </c>
      <c r="D62" s="0" t="s">
        <v>613</v>
      </c>
      <c r="E62" s="0" t="s">
        <v>189</v>
      </c>
    </row>
    <row r="63" customFormat="false" ht="14.4" hidden="false" customHeight="false" outlineLevel="0" collapsed="false">
      <c r="A63" s="0" t="s">
        <v>192</v>
      </c>
      <c r="D63" s="0" t="s">
        <v>614</v>
      </c>
      <c r="E63" s="0" t="s">
        <v>191</v>
      </c>
    </row>
    <row r="64" customFormat="false" ht="14.4" hidden="false" customHeight="false" outlineLevel="0" collapsed="false">
      <c r="A64" s="0" t="s">
        <v>194</v>
      </c>
      <c r="D64" s="0" t="s">
        <v>615</v>
      </c>
      <c r="E64" s="0" t="s">
        <v>193</v>
      </c>
    </row>
    <row r="65" customFormat="false" ht="14.4" hidden="false" customHeight="false" outlineLevel="0" collapsed="false">
      <c r="A65" s="0" t="s">
        <v>196</v>
      </c>
      <c r="D65" s="0" t="s">
        <v>616</v>
      </c>
      <c r="E65" s="0" t="s">
        <v>195</v>
      </c>
    </row>
    <row r="66" customFormat="false" ht="14.4" hidden="false" customHeight="false" outlineLevel="0" collapsed="false">
      <c r="A66" s="0" t="s">
        <v>198</v>
      </c>
      <c r="B66" s="0" t="s">
        <v>333</v>
      </c>
      <c r="C66" s="0" t="s">
        <v>563</v>
      </c>
      <c r="E66" s="0" t="s">
        <v>197</v>
      </c>
    </row>
    <row r="67" customFormat="false" ht="14.4" hidden="false" customHeight="false" outlineLevel="0" collapsed="false">
      <c r="A67" s="0" t="s">
        <v>200</v>
      </c>
      <c r="B67" s="0" t="s">
        <v>371</v>
      </c>
      <c r="C67" s="0" t="s">
        <v>343</v>
      </c>
      <c r="E67" s="0" t="s">
        <v>199</v>
      </c>
    </row>
    <row r="68" customFormat="false" ht="14.4" hidden="false" customHeight="false" outlineLevel="0" collapsed="false">
      <c r="A68" s="0" t="s">
        <v>202</v>
      </c>
      <c r="D68" s="0" t="s">
        <v>617</v>
      </c>
      <c r="E68" s="0" t="s">
        <v>201</v>
      </c>
    </row>
    <row r="69" customFormat="false" ht="14.4" hidden="false" customHeight="false" outlineLevel="0" collapsed="false">
      <c r="A69" s="0" t="s">
        <v>204</v>
      </c>
      <c r="B69" s="0" t="s">
        <v>499</v>
      </c>
      <c r="C69" s="0" t="s">
        <v>337</v>
      </c>
      <c r="E69" s="0" t="s">
        <v>203</v>
      </c>
    </row>
    <row r="70" customFormat="false" ht="14.4" hidden="false" customHeight="false" outlineLevel="0" collapsed="false">
      <c r="A70" s="0" t="s">
        <v>206</v>
      </c>
      <c r="B70" s="0" t="s">
        <v>195</v>
      </c>
      <c r="C70" s="0" t="s">
        <v>255</v>
      </c>
      <c r="D70" s="0" t="s">
        <v>618</v>
      </c>
      <c r="E70" s="0" t="s">
        <v>205</v>
      </c>
    </row>
    <row r="71" customFormat="false" ht="14.4" hidden="false" customHeight="false" outlineLevel="0" collapsed="false">
      <c r="A71" s="0" t="s">
        <v>208</v>
      </c>
      <c r="B71" s="0" t="s">
        <v>195</v>
      </c>
      <c r="C71" s="0" t="s">
        <v>255</v>
      </c>
      <c r="D71" s="0" t="s">
        <v>619</v>
      </c>
      <c r="E71" s="0" t="s">
        <v>207</v>
      </c>
    </row>
    <row r="72" customFormat="false" ht="14.4" hidden="false" customHeight="false" outlineLevel="0" collapsed="false">
      <c r="A72" s="0" t="s">
        <v>210</v>
      </c>
      <c r="B72" s="0" t="s">
        <v>499</v>
      </c>
      <c r="C72" s="0" t="s">
        <v>337</v>
      </c>
      <c r="D72" s="0" t="s">
        <v>620</v>
      </c>
      <c r="E72" s="0" t="s">
        <v>209</v>
      </c>
    </row>
    <row r="73" customFormat="false" ht="14.4" hidden="false" customHeight="false" outlineLevel="0" collapsed="false">
      <c r="A73" s="0" t="s">
        <v>212</v>
      </c>
      <c r="D73" s="0" t="s">
        <v>621</v>
      </c>
      <c r="E73" s="0" t="s">
        <v>211</v>
      </c>
    </row>
    <row r="74" customFormat="false" ht="14.4" hidden="false" customHeight="false" outlineLevel="0" collapsed="false">
      <c r="A74" s="0" t="s">
        <v>214</v>
      </c>
      <c r="D74" s="0" t="s">
        <v>622</v>
      </c>
      <c r="E74" s="0" t="s">
        <v>213</v>
      </c>
    </row>
    <row r="75" customFormat="false" ht="14.4" hidden="false" customHeight="false" outlineLevel="0" collapsed="false">
      <c r="A75" s="0" t="s">
        <v>216</v>
      </c>
      <c r="B75" s="0" t="s">
        <v>195</v>
      </c>
      <c r="C75" s="0" t="s">
        <v>255</v>
      </c>
      <c r="D75" s="0" t="s">
        <v>623</v>
      </c>
      <c r="E75" s="0" t="s">
        <v>215</v>
      </c>
    </row>
    <row r="76" customFormat="false" ht="14.4" hidden="false" customHeight="false" outlineLevel="0" collapsed="false">
      <c r="A76" s="0" t="s">
        <v>218</v>
      </c>
      <c r="B76" s="0" t="s">
        <v>191</v>
      </c>
      <c r="C76" s="0" t="s">
        <v>563</v>
      </c>
      <c r="E76" s="0" t="s">
        <v>217</v>
      </c>
    </row>
    <row r="77" customFormat="false" ht="14.4" hidden="false" customHeight="false" outlineLevel="0" collapsed="false">
      <c r="A77" s="0" t="s">
        <v>220</v>
      </c>
      <c r="B77" s="0" t="s">
        <v>195</v>
      </c>
      <c r="C77" s="0" t="s">
        <v>255</v>
      </c>
      <c r="D77" s="0" t="s">
        <v>624</v>
      </c>
      <c r="E77" s="0" t="s">
        <v>219</v>
      </c>
    </row>
    <row r="78" customFormat="false" ht="14.4" hidden="false" customHeight="false" outlineLevel="0" collapsed="false">
      <c r="A78" s="0" t="s">
        <v>222</v>
      </c>
      <c r="B78" s="0" t="s">
        <v>195</v>
      </c>
      <c r="C78" s="0" t="s">
        <v>255</v>
      </c>
      <c r="E78" s="0" t="s">
        <v>221</v>
      </c>
    </row>
    <row r="79" customFormat="false" ht="14.4" hidden="false" customHeight="false" outlineLevel="0" collapsed="false">
      <c r="A79" s="0" t="s">
        <v>224</v>
      </c>
      <c r="B79" s="0" t="s">
        <v>191</v>
      </c>
      <c r="C79" s="0" t="s">
        <v>343</v>
      </c>
      <c r="D79" s="0" t="s">
        <v>625</v>
      </c>
      <c r="E79" s="0" t="s">
        <v>223</v>
      </c>
    </row>
    <row r="80" customFormat="false" ht="14.4" hidden="false" customHeight="false" outlineLevel="0" collapsed="false">
      <c r="A80" s="0" t="s">
        <v>226</v>
      </c>
      <c r="B80" s="0" t="s">
        <v>499</v>
      </c>
      <c r="C80" s="0" t="s">
        <v>563</v>
      </c>
      <c r="E80" s="0" t="s">
        <v>225</v>
      </c>
    </row>
    <row r="81" customFormat="false" ht="14.4" hidden="false" customHeight="false" outlineLevel="0" collapsed="false">
      <c r="A81" s="0" t="s">
        <v>228</v>
      </c>
      <c r="B81" s="0" t="s">
        <v>195</v>
      </c>
      <c r="C81" s="0" t="s">
        <v>255</v>
      </c>
      <c r="E81" s="0" t="s">
        <v>227</v>
      </c>
    </row>
    <row r="82" customFormat="false" ht="14.4" hidden="false" customHeight="false" outlineLevel="0" collapsed="false">
      <c r="A82" s="0" t="s">
        <v>230</v>
      </c>
      <c r="B82" s="0" t="s">
        <v>195</v>
      </c>
      <c r="C82" s="0" t="s">
        <v>563</v>
      </c>
      <c r="D82" s="0" t="s">
        <v>626</v>
      </c>
      <c r="E82" s="0" t="s">
        <v>229</v>
      </c>
    </row>
    <row r="83" customFormat="false" ht="14.4" hidden="false" customHeight="false" outlineLevel="0" collapsed="false">
      <c r="A83" s="0" t="s">
        <v>232</v>
      </c>
      <c r="B83" s="0" t="s">
        <v>499</v>
      </c>
      <c r="C83" s="0" t="s">
        <v>343</v>
      </c>
      <c r="E83" s="0" t="s">
        <v>231</v>
      </c>
    </row>
    <row r="84" customFormat="false" ht="14.4" hidden="false" customHeight="false" outlineLevel="0" collapsed="false">
      <c r="A84" s="0" t="s">
        <v>234</v>
      </c>
      <c r="B84" s="0" t="s">
        <v>195</v>
      </c>
      <c r="C84" s="0" t="s">
        <v>255</v>
      </c>
      <c r="E84" s="0" t="s">
        <v>233</v>
      </c>
    </row>
    <row r="85" customFormat="false" ht="14.4" hidden="false" customHeight="false" outlineLevel="0" collapsed="false">
      <c r="A85" s="0" t="s">
        <v>236</v>
      </c>
      <c r="B85" s="0" t="s">
        <v>499</v>
      </c>
      <c r="C85" s="0" t="s">
        <v>337</v>
      </c>
      <c r="E85" s="0" t="s">
        <v>235</v>
      </c>
    </row>
    <row r="86" customFormat="false" ht="14.4" hidden="false" customHeight="false" outlineLevel="0" collapsed="false">
      <c r="A86" s="0" t="s">
        <v>238</v>
      </c>
      <c r="B86" s="0" t="s">
        <v>499</v>
      </c>
      <c r="C86" s="0" t="s">
        <v>337</v>
      </c>
      <c r="E86" s="0" t="s">
        <v>237</v>
      </c>
    </row>
    <row r="87" customFormat="false" ht="14.4" hidden="false" customHeight="false" outlineLevel="0" collapsed="false">
      <c r="A87" s="0" t="s">
        <v>240</v>
      </c>
      <c r="B87" s="0" t="s">
        <v>499</v>
      </c>
      <c r="C87" s="0" t="s">
        <v>337</v>
      </c>
      <c r="E87" s="0" t="s">
        <v>239</v>
      </c>
    </row>
    <row r="88" customFormat="false" ht="14.4" hidden="false" customHeight="false" outlineLevel="0" collapsed="false">
      <c r="A88" s="0" t="s">
        <v>242</v>
      </c>
      <c r="B88" s="0" t="s">
        <v>499</v>
      </c>
      <c r="C88" s="0" t="s">
        <v>563</v>
      </c>
      <c r="E88" s="0" t="s">
        <v>241</v>
      </c>
    </row>
    <row r="89" customFormat="false" ht="14.4" hidden="false" customHeight="false" outlineLevel="0" collapsed="false">
      <c r="A89" s="0" t="s">
        <v>244</v>
      </c>
      <c r="B89" s="0" t="s">
        <v>195</v>
      </c>
      <c r="C89" s="0" t="s">
        <v>255</v>
      </c>
      <c r="D89" s="0" t="s">
        <v>627</v>
      </c>
      <c r="E89" s="0" t="s">
        <v>243</v>
      </c>
    </row>
    <row r="90" customFormat="false" ht="14.4" hidden="false" customHeight="false" outlineLevel="0" collapsed="false">
      <c r="A90" s="0" t="s">
        <v>246</v>
      </c>
      <c r="B90" s="0" t="s">
        <v>333</v>
      </c>
      <c r="C90" s="0" t="s">
        <v>563</v>
      </c>
      <c r="E90" s="0" t="s">
        <v>245</v>
      </c>
    </row>
    <row r="91" customFormat="false" ht="14.4" hidden="false" customHeight="false" outlineLevel="0" collapsed="false">
      <c r="A91" s="0" t="s">
        <v>248</v>
      </c>
      <c r="B91" s="0" t="s">
        <v>195</v>
      </c>
      <c r="C91" s="0" t="s">
        <v>255</v>
      </c>
      <c r="E91" s="0" t="s">
        <v>247</v>
      </c>
    </row>
    <row r="92" customFormat="false" ht="14.4" hidden="false" customHeight="false" outlineLevel="0" collapsed="false">
      <c r="A92" s="0" t="s">
        <v>250</v>
      </c>
      <c r="B92" s="0" t="s">
        <v>333</v>
      </c>
      <c r="C92" s="0" t="s">
        <v>563</v>
      </c>
      <c r="E92" s="0" t="s">
        <v>249</v>
      </c>
    </row>
    <row r="93" customFormat="false" ht="14.4" hidden="false" customHeight="false" outlineLevel="0" collapsed="false">
      <c r="A93" s="0" t="s">
        <v>252</v>
      </c>
      <c r="B93" s="0" t="s">
        <v>191</v>
      </c>
      <c r="C93" s="0" t="s">
        <v>255</v>
      </c>
      <c r="E93" s="0" t="s">
        <v>251</v>
      </c>
    </row>
    <row r="94" customFormat="false" ht="14.4" hidden="false" customHeight="false" outlineLevel="0" collapsed="false">
      <c r="A94" s="0" t="s">
        <v>254</v>
      </c>
      <c r="B94" s="0" t="s">
        <v>333</v>
      </c>
      <c r="C94" s="0" t="s">
        <v>563</v>
      </c>
      <c r="E94" s="0" t="s">
        <v>253</v>
      </c>
    </row>
    <row r="95" customFormat="false" ht="14.4" hidden="false" customHeight="false" outlineLevel="0" collapsed="false">
      <c r="A95" s="0" t="s">
        <v>256</v>
      </c>
      <c r="D95" s="0" t="s">
        <v>628</v>
      </c>
      <c r="E95" s="0" t="s">
        <v>255</v>
      </c>
    </row>
    <row r="96" customFormat="false" ht="14.4" hidden="false" customHeight="false" outlineLevel="0" collapsed="false">
      <c r="A96" s="0" t="s">
        <v>258</v>
      </c>
      <c r="B96" s="0" t="s">
        <v>191</v>
      </c>
      <c r="C96" s="0" t="s">
        <v>255</v>
      </c>
      <c r="D96" s="0" t="s">
        <v>629</v>
      </c>
      <c r="E96" s="0" t="s">
        <v>257</v>
      </c>
    </row>
    <row r="97" customFormat="false" ht="14.4" hidden="false" customHeight="false" outlineLevel="0" collapsed="false">
      <c r="A97" s="0" t="s">
        <v>260</v>
      </c>
      <c r="B97" s="0" t="s">
        <v>333</v>
      </c>
      <c r="C97" s="0" t="s">
        <v>343</v>
      </c>
      <c r="E97" s="0" t="s">
        <v>259</v>
      </c>
    </row>
    <row r="98" customFormat="false" ht="14.4" hidden="false" customHeight="false" outlineLevel="0" collapsed="false">
      <c r="A98" s="0" t="s">
        <v>262</v>
      </c>
      <c r="D98" s="0" t="s">
        <v>630</v>
      </c>
      <c r="E98" s="0" t="s">
        <v>261</v>
      </c>
    </row>
    <row r="99" customFormat="false" ht="14.4" hidden="false" customHeight="false" outlineLevel="0" collapsed="false">
      <c r="A99" s="0" t="s">
        <v>264</v>
      </c>
      <c r="B99" s="0" t="s">
        <v>195</v>
      </c>
      <c r="C99" s="0" t="s">
        <v>255</v>
      </c>
      <c r="E99" s="0" t="s">
        <v>263</v>
      </c>
    </row>
    <row r="100" customFormat="false" ht="14.4" hidden="false" customHeight="false" outlineLevel="0" collapsed="false">
      <c r="A100" s="0" t="s">
        <v>266</v>
      </c>
      <c r="B100" s="0" t="s">
        <v>333</v>
      </c>
      <c r="C100" s="0" t="s">
        <v>337</v>
      </c>
      <c r="D100" s="0" t="s">
        <v>631</v>
      </c>
      <c r="E100" s="0" t="s">
        <v>265</v>
      </c>
    </row>
    <row r="101" customFormat="false" ht="14.4" hidden="false" customHeight="false" outlineLevel="0" collapsed="false">
      <c r="A101" s="0" t="s">
        <v>268</v>
      </c>
      <c r="B101" s="0" t="s">
        <v>195</v>
      </c>
      <c r="C101" s="0" t="s">
        <v>255</v>
      </c>
      <c r="E101" s="0" t="s">
        <v>267</v>
      </c>
    </row>
    <row r="102" customFormat="false" ht="14.4" hidden="false" customHeight="false" outlineLevel="0" collapsed="false">
      <c r="A102" s="0" t="s">
        <v>270</v>
      </c>
      <c r="D102" s="0" t="s">
        <v>632</v>
      </c>
      <c r="E102" s="0" t="s">
        <v>269</v>
      </c>
    </row>
    <row r="103" customFormat="false" ht="14.4" hidden="false" customHeight="false" outlineLevel="0" collapsed="false">
      <c r="A103" s="0" t="s">
        <v>272</v>
      </c>
      <c r="D103" s="0" t="s">
        <v>633</v>
      </c>
      <c r="E103" s="0" t="s">
        <v>271</v>
      </c>
    </row>
    <row r="104" customFormat="false" ht="14.4" hidden="false" customHeight="false" outlineLevel="0" collapsed="false">
      <c r="A104" s="0" t="s">
        <v>274</v>
      </c>
      <c r="D104" s="0" t="s">
        <v>634</v>
      </c>
      <c r="E104" s="0" t="s">
        <v>273</v>
      </c>
    </row>
    <row r="105" customFormat="false" ht="14.4" hidden="false" customHeight="false" outlineLevel="0" collapsed="false">
      <c r="A105" s="0" t="s">
        <v>276</v>
      </c>
      <c r="D105" s="0" t="s">
        <v>635</v>
      </c>
      <c r="E105" s="0" t="s">
        <v>275</v>
      </c>
    </row>
    <row r="106" customFormat="false" ht="14.4" hidden="false" customHeight="false" outlineLevel="0" collapsed="false">
      <c r="A106" s="0" t="s">
        <v>278</v>
      </c>
      <c r="B106" s="0" t="s">
        <v>191</v>
      </c>
      <c r="C106" s="0" t="s">
        <v>343</v>
      </c>
      <c r="D106" s="0" t="s">
        <v>636</v>
      </c>
      <c r="E106" s="0" t="s">
        <v>277</v>
      </c>
    </row>
    <row r="107" customFormat="false" ht="14.4" hidden="false" customHeight="false" outlineLevel="0" collapsed="false">
      <c r="A107" s="0" t="s">
        <v>280</v>
      </c>
      <c r="D107" s="0" t="s">
        <v>637</v>
      </c>
      <c r="E107" s="0" t="s">
        <v>279</v>
      </c>
    </row>
    <row r="108" customFormat="false" ht="14.4" hidden="false" customHeight="false" outlineLevel="0" collapsed="false">
      <c r="A108" s="0" t="s">
        <v>282</v>
      </c>
      <c r="B108" s="0" t="s">
        <v>195</v>
      </c>
      <c r="C108" s="0" t="s">
        <v>255</v>
      </c>
      <c r="E108" s="0" t="s">
        <v>281</v>
      </c>
    </row>
    <row r="109" customFormat="false" ht="14.4" hidden="false" customHeight="false" outlineLevel="0" collapsed="false">
      <c r="A109" s="0" t="s">
        <v>284</v>
      </c>
      <c r="B109" s="0" t="s">
        <v>473</v>
      </c>
      <c r="C109" s="0" t="s">
        <v>343</v>
      </c>
      <c r="D109" s="0" t="s">
        <v>638</v>
      </c>
      <c r="E109" s="0" t="s">
        <v>283</v>
      </c>
    </row>
    <row r="110" customFormat="false" ht="14.4" hidden="false" customHeight="false" outlineLevel="0" collapsed="false">
      <c r="A110" s="0" t="s">
        <v>288</v>
      </c>
      <c r="B110" s="0" t="s">
        <v>195</v>
      </c>
      <c r="C110" s="0" t="s">
        <v>255</v>
      </c>
      <c r="D110" s="0" t="s">
        <v>639</v>
      </c>
      <c r="E110" s="0" t="s">
        <v>287</v>
      </c>
    </row>
    <row r="111" customFormat="false" ht="14.4" hidden="false" customHeight="false" outlineLevel="0" collapsed="false">
      <c r="A111" s="0" t="s">
        <v>290</v>
      </c>
      <c r="B111" s="0" t="s">
        <v>371</v>
      </c>
      <c r="C111" s="0" t="s">
        <v>563</v>
      </c>
      <c r="D111" s="0" t="s">
        <v>640</v>
      </c>
      <c r="E111" s="0" t="s">
        <v>289</v>
      </c>
    </row>
    <row r="112" customFormat="false" ht="14.4" hidden="false" customHeight="false" outlineLevel="0" collapsed="false">
      <c r="A112" s="0" t="s">
        <v>292</v>
      </c>
      <c r="B112" s="0" t="s">
        <v>371</v>
      </c>
      <c r="C112" s="0" t="s">
        <v>563</v>
      </c>
      <c r="E112" s="0" t="s">
        <v>291</v>
      </c>
    </row>
    <row r="113" customFormat="false" ht="14.4" hidden="false" customHeight="false" outlineLevel="0" collapsed="false">
      <c r="A113" s="0" t="s">
        <v>294</v>
      </c>
      <c r="B113" s="0" t="s">
        <v>195</v>
      </c>
      <c r="C113" s="0" t="s">
        <v>255</v>
      </c>
      <c r="E113" s="0" t="s">
        <v>293</v>
      </c>
    </row>
    <row r="114" customFormat="false" ht="14.4" hidden="false" customHeight="false" outlineLevel="0" collapsed="false">
      <c r="A114" s="0" t="s">
        <v>296</v>
      </c>
      <c r="B114" s="0" t="s">
        <v>371</v>
      </c>
      <c r="C114" s="0" t="s">
        <v>255</v>
      </c>
      <c r="E114" s="0" t="s">
        <v>295</v>
      </c>
    </row>
    <row r="115" customFormat="false" ht="14.4" hidden="false" customHeight="false" outlineLevel="0" collapsed="false">
      <c r="A115" s="0" t="s">
        <v>298</v>
      </c>
      <c r="B115" s="0" t="s">
        <v>195</v>
      </c>
      <c r="C115" s="0" t="s">
        <v>255</v>
      </c>
      <c r="D115" s="0" t="s">
        <v>641</v>
      </c>
      <c r="E115" s="0" t="s">
        <v>297</v>
      </c>
    </row>
    <row r="116" customFormat="false" ht="14.4" hidden="false" customHeight="false" outlineLevel="0" collapsed="false">
      <c r="A116" s="0" t="s">
        <v>300</v>
      </c>
      <c r="B116" s="0" t="s">
        <v>333</v>
      </c>
      <c r="C116" s="0" t="s">
        <v>563</v>
      </c>
      <c r="E116" s="0" t="s">
        <v>299</v>
      </c>
    </row>
    <row r="117" customFormat="false" ht="14.4" hidden="false" customHeight="false" outlineLevel="0" collapsed="false">
      <c r="A117" s="0" t="s">
        <v>302</v>
      </c>
      <c r="B117" s="0" t="s">
        <v>371</v>
      </c>
      <c r="C117" s="0" t="s">
        <v>563</v>
      </c>
      <c r="E117" s="0" t="s">
        <v>301</v>
      </c>
    </row>
    <row r="118" customFormat="false" ht="14.4" hidden="false" customHeight="false" outlineLevel="0" collapsed="false">
      <c r="A118" s="0" t="s">
        <v>304</v>
      </c>
      <c r="B118" s="0" t="s">
        <v>191</v>
      </c>
      <c r="C118" s="0" t="s">
        <v>255</v>
      </c>
      <c r="D118" s="0" t="s">
        <v>606</v>
      </c>
      <c r="E118" s="0" t="s">
        <v>303</v>
      </c>
    </row>
    <row r="119" customFormat="false" ht="14.4" hidden="false" customHeight="false" outlineLevel="0" collapsed="false">
      <c r="A119" s="0" t="s">
        <v>306</v>
      </c>
      <c r="B119" s="0" t="s">
        <v>195</v>
      </c>
      <c r="C119" s="0" t="s">
        <v>563</v>
      </c>
      <c r="E119" s="0" t="s">
        <v>305</v>
      </c>
    </row>
    <row r="120" customFormat="false" ht="14.4" hidden="false" customHeight="false" outlineLevel="0" collapsed="false">
      <c r="A120" s="0" t="s">
        <v>308</v>
      </c>
      <c r="B120" s="0" t="s">
        <v>499</v>
      </c>
      <c r="C120" s="0" t="s">
        <v>343</v>
      </c>
      <c r="D120" s="0" t="s">
        <v>642</v>
      </c>
      <c r="E120" s="0" t="s">
        <v>307</v>
      </c>
    </row>
    <row r="121" customFormat="false" ht="14.4" hidden="false" customHeight="false" outlineLevel="0" collapsed="false">
      <c r="A121" s="0" t="s">
        <v>310</v>
      </c>
      <c r="B121" s="0" t="s">
        <v>195</v>
      </c>
      <c r="C121" s="0" t="s">
        <v>343</v>
      </c>
      <c r="E121" s="0" t="s">
        <v>309</v>
      </c>
    </row>
    <row r="122" customFormat="false" ht="14.4" hidden="false" customHeight="false" outlineLevel="0" collapsed="false">
      <c r="A122" s="0" t="s">
        <v>312</v>
      </c>
      <c r="B122" s="0" t="s">
        <v>191</v>
      </c>
      <c r="C122" s="0" t="s">
        <v>343</v>
      </c>
      <c r="E122" s="0" t="s">
        <v>311</v>
      </c>
    </row>
    <row r="123" customFormat="false" ht="14.4" hidden="false" customHeight="false" outlineLevel="0" collapsed="false">
      <c r="A123" s="0" t="s">
        <v>314</v>
      </c>
      <c r="B123" s="0" t="s">
        <v>191</v>
      </c>
      <c r="C123" s="0" t="s">
        <v>343</v>
      </c>
      <c r="E123" s="0" t="s">
        <v>313</v>
      </c>
    </row>
    <row r="124" customFormat="false" ht="14.4" hidden="false" customHeight="false" outlineLevel="0" collapsed="false">
      <c r="A124" s="0" t="s">
        <v>316</v>
      </c>
      <c r="B124" s="0" t="s">
        <v>333</v>
      </c>
      <c r="C124" s="0" t="s">
        <v>255</v>
      </c>
      <c r="E124" s="0" t="s">
        <v>315</v>
      </c>
    </row>
    <row r="125" customFormat="false" ht="14.4" hidden="false" customHeight="false" outlineLevel="0" collapsed="false">
      <c r="A125" s="0" t="s">
        <v>318</v>
      </c>
      <c r="B125" s="0" t="s">
        <v>191</v>
      </c>
      <c r="C125" s="0" t="s">
        <v>255</v>
      </c>
      <c r="E125" s="0" t="s">
        <v>317</v>
      </c>
    </row>
    <row r="126" customFormat="false" ht="14.4" hidden="false" customHeight="false" outlineLevel="0" collapsed="false">
      <c r="A126" s="0" t="s">
        <v>320</v>
      </c>
      <c r="B126" s="0" t="s">
        <v>371</v>
      </c>
      <c r="C126" s="0" t="s">
        <v>255</v>
      </c>
      <c r="E126" s="0" t="s">
        <v>319</v>
      </c>
    </row>
    <row r="127" customFormat="false" ht="14.4" hidden="false" customHeight="false" outlineLevel="0" collapsed="false">
      <c r="A127" s="0" t="s">
        <v>322</v>
      </c>
      <c r="E127" s="0" t="s">
        <v>321</v>
      </c>
    </row>
    <row r="128" customFormat="false" ht="14.4" hidden="false" customHeight="false" outlineLevel="0" collapsed="false">
      <c r="A128" s="0" t="s">
        <v>324</v>
      </c>
      <c r="B128" s="0" t="s">
        <v>191</v>
      </c>
      <c r="C128" s="0" t="s">
        <v>343</v>
      </c>
      <c r="E128" s="0" t="s">
        <v>323</v>
      </c>
    </row>
    <row r="129" customFormat="false" ht="14.4" hidden="false" customHeight="false" outlineLevel="0" collapsed="false">
      <c r="A129" s="0" t="s">
        <v>326</v>
      </c>
      <c r="B129" s="0" t="s">
        <v>371</v>
      </c>
      <c r="C129" s="0" t="s">
        <v>563</v>
      </c>
      <c r="E129" s="0" t="s">
        <v>325</v>
      </c>
    </row>
    <row r="130" customFormat="false" ht="14.4" hidden="false" customHeight="false" outlineLevel="0" collapsed="false">
      <c r="A130" s="0" t="s">
        <v>328</v>
      </c>
      <c r="B130" s="0" t="s">
        <v>499</v>
      </c>
      <c r="C130" s="0" t="s">
        <v>337</v>
      </c>
      <c r="D130" s="0" t="s">
        <v>643</v>
      </c>
      <c r="E130" s="0" t="s">
        <v>327</v>
      </c>
    </row>
    <row r="131" customFormat="false" ht="14.4" hidden="false" customHeight="false" outlineLevel="0" collapsed="false">
      <c r="A131" s="0" t="s">
        <v>330</v>
      </c>
      <c r="B131" s="0" t="s">
        <v>371</v>
      </c>
      <c r="C131" s="0" t="s">
        <v>563</v>
      </c>
      <c r="E131" s="0" t="s">
        <v>329</v>
      </c>
    </row>
    <row r="132" customFormat="false" ht="14.4" hidden="false" customHeight="false" outlineLevel="0" collapsed="false">
      <c r="A132" s="0" t="s">
        <v>332</v>
      </c>
      <c r="B132" s="0" t="s">
        <v>333</v>
      </c>
      <c r="C132" s="0" t="s">
        <v>563</v>
      </c>
      <c r="E132" s="0" t="s">
        <v>331</v>
      </c>
    </row>
    <row r="133" customFormat="false" ht="14.4" hidden="false" customHeight="false" outlineLevel="0" collapsed="false">
      <c r="A133" s="0" t="s">
        <v>334</v>
      </c>
      <c r="E133" s="0" t="s">
        <v>333</v>
      </c>
    </row>
    <row r="134" customFormat="false" ht="14.4" hidden="false" customHeight="false" outlineLevel="0" collapsed="false">
      <c r="A134" s="0" t="s">
        <v>336</v>
      </c>
      <c r="E134" s="0" t="s">
        <v>335</v>
      </c>
    </row>
    <row r="135" customFormat="false" ht="14.4" hidden="false" customHeight="false" outlineLevel="0" collapsed="false">
      <c r="A135" s="0" t="s">
        <v>338</v>
      </c>
      <c r="E135" s="0" t="s">
        <v>337</v>
      </c>
    </row>
    <row r="136" customFormat="false" ht="14.4" hidden="false" customHeight="false" outlineLevel="0" collapsed="false">
      <c r="A136" s="0" t="s">
        <v>340</v>
      </c>
      <c r="B136" s="0" t="s">
        <v>195</v>
      </c>
      <c r="C136" s="0" t="s">
        <v>255</v>
      </c>
      <c r="E136" s="0" t="s">
        <v>339</v>
      </c>
    </row>
    <row r="137" customFormat="false" ht="14.4" hidden="false" customHeight="false" outlineLevel="0" collapsed="false">
      <c r="A137" s="0" t="s">
        <v>342</v>
      </c>
      <c r="B137" s="0" t="s">
        <v>473</v>
      </c>
      <c r="C137" s="0" t="s">
        <v>563</v>
      </c>
      <c r="E137" s="0" t="s">
        <v>341</v>
      </c>
    </row>
    <row r="138" customFormat="false" ht="14.4" hidden="false" customHeight="false" outlineLevel="0" collapsed="false">
      <c r="A138" s="0" t="s">
        <v>344</v>
      </c>
      <c r="E138" s="0" t="s">
        <v>343</v>
      </c>
    </row>
    <row r="139" customFormat="false" ht="14.4" hidden="false" customHeight="false" outlineLevel="0" collapsed="false">
      <c r="A139" s="0" t="s">
        <v>346</v>
      </c>
      <c r="E139" s="0" t="s">
        <v>345</v>
      </c>
    </row>
    <row r="140" customFormat="false" ht="14.4" hidden="false" customHeight="false" outlineLevel="0" collapsed="false">
      <c r="A140" s="0" t="s">
        <v>348</v>
      </c>
      <c r="B140" s="0" t="s">
        <v>499</v>
      </c>
      <c r="C140" s="0" t="s">
        <v>343</v>
      </c>
      <c r="D140" s="0" t="s">
        <v>606</v>
      </c>
      <c r="E140" s="0" t="s">
        <v>347</v>
      </c>
    </row>
    <row r="141" customFormat="false" ht="14.4" hidden="false" customHeight="false" outlineLevel="0" collapsed="false">
      <c r="A141" s="0" t="s">
        <v>350</v>
      </c>
      <c r="E141" s="0" t="s">
        <v>349</v>
      </c>
    </row>
    <row r="142" customFormat="false" ht="14.4" hidden="false" customHeight="false" outlineLevel="0" collapsed="false">
      <c r="A142" s="0" t="s">
        <v>352</v>
      </c>
      <c r="B142" s="0" t="s">
        <v>195</v>
      </c>
      <c r="C142" s="0" t="s">
        <v>255</v>
      </c>
      <c r="D142" s="0" t="s">
        <v>644</v>
      </c>
      <c r="E142" s="0" t="s">
        <v>351</v>
      </c>
    </row>
    <row r="143" customFormat="false" ht="14.4" hidden="false" customHeight="false" outlineLevel="0" collapsed="false">
      <c r="A143" s="0" t="s">
        <v>354</v>
      </c>
      <c r="B143" s="0" t="s">
        <v>195</v>
      </c>
      <c r="C143" s="0" t="s">
        <v>255</v>
      </c>
      <c r="D143" s="0" t="s">
        <v>645</v>
      </c>
      <c r="E143" s="0" t="s">
        <v>353</v>
      </c>
    </row>
    <row r="144" customFormat="false" ht="14.4" hidden="false" customHeight="false" outlineLevel="0" collapsed="false">
      <c r="A144" s="0" t="s">
        <v>356</v>
      </c>
      <c r="B144" s="0" t="s">
        <v>195</v>
      </c>
      <c r="C144" s="0" t="s">
        <v>255</v>
      </c>
      <c r="D144" s="0" t="s">
        <v>646</v>
      </c>
      <c r="E144" s="0" t="s">
        <v>355</v>
      </c>
    </row>
    <row r="145" customFormat="false" ht="14.4" hidden="false" customHeight="false" outlineLevel="0" collapsed="false">
      <c r="A145" s="0" t="s">
        <v>358</v>
      </c>
      <c r="B145" s="0" t="s">
        <v>191</v>
      </c>
      <c r="C145" s="0" t="s">
        <v>255</v>
      </c>
      <c r="D145" s="0" t="s">
        <v>647</v>
      </c>
      <c r="E145" s="0" t="s">
        <v>357</v>
      </c>
    </row>
    <row r="146" customFormat="false" ht="14.4" hidden="false" customHeight="false" outlineLevel="0" collapsed="false">
      <c r="A146" s="0" t="s">
        <v>360</v>
      </c>
      <c r="B146" s="0" t="s">
        <v>333</v>
      </c>
      <c r="C146" s="0" t="s">
        <v>255</v>
      </c>
      <c r="E146" s="0" t="s">
        <v>359</v>
      </c>
    </row>
    <row r="147" customFormat="false" ht="14.4" hidden="false" customHeight="false" outlineLevel="0" collapsed="false">
      <c r="A147" s="0" t="s">
        <v>362</v>
      </c>
      <c r="B147" s="0" t="s">
        <v>371</v>
      </c>
      <c r="C147" s="0" t="s">
        <v>343</v>
      </c>
      <c r="E147" s="0" t="s">
        <v>361</v>
      </c>
    </row>
    <row r="148" customFormat="false" ht="14.4" hidden="false" customHeight="false" outlineLevel="0" collapsed="false">
      <c r="A148" s="0" t="s">
        <v>364</v>
      </c>
      <c r="B148" s="0" t="s">
        <v>195</v>
      </c>
      <c r="C148" s="0" t="s">
        <v>255</v>
      </c>
      <c r="E148" s="0" t="s">
        <v>363</v>
      </c>
    </row>
    <row r="149" customFormat="false" ht="14.4" hidden="false" customHeight="false" outlineLevel="0" collapsed="false">
      <c r="A149" s="0" t="s">
        <v>366</v>
      </c>
      <c r="B149" s="0" t="s">
        <v>195</v>
      </c>
      <c r="C149" s="0" t="s">
        <v>343</v>
      </c>
      <c r="D149" s="0" t="s">
        <v>648</v>
      </c>
      <c r="E149" s="0" t="s">
        <v>365</v>
      </c>
    </row>
    <row r="150" customFormat="false" ht="14.4" hidden="false" customHeight="false" outlineLevel="0" collapsed="false">
      <c r="A150" s="0" t="s">
        <v>368</v>
      </c>
      <c r="B150" s="0" t="s">
        <v>499</v>
      </c>
      <c r="C150" s="0" t="s">
        <v>337</v>
      </c>
      <c r="E150" s="0" t="s">
        <v>367</v>
      </c>
    </row>
    <row r="151" customFormat="false" ht="14.4" hidden="false" customHeight="false" outlineLevel="0" collapsed="false">
      <c r="A151" s="0" t="s">
        <v>370</v>
      </c>
      <c r="B151" s="0" t="s">
        <v>473</v>
      </c>
      <c r="C151" s="0" t="s">
        <v>563</v>
      </c>
      <c r="E151" s="0" t="s">
        <v>369</v>
      </c>
    </row>
    <row r="152" customFormat="false" ht="14.4" hidden="false" customHeight="false" outlineLevel="0" collapsed="false">
      <c r="A152" s="0" t="s">
        <v>372</v>
      </c>
      <c r="D152" s="0" t="s">
        <v>649</v>
      </c>
      <c r="E152" s="0" t="s">
        <v>371</v>
      </c>
    </row>
    <row r="153" customFormat="false" ht="14.4" hidden="false" customHeight="false" outlineLevel="0" collapsed="false">
      <c r="A153" s="0" t="s">
        <v>374</v>
      </c>
      <c r="B153" s="0" t="s">
        <v>333</v>
      </c>
      <c r="C153" s="0" t="s">
        <v>563</v>
      </c>
      <c r="E153" s="0" t="s">
        <v>373</v>
      </c>
    </row>
    <row r="154" customFormat="false" ht="14.4" hidden="false" customHeight="false" outlineLevel="0" collapsed="false">
      <c r="A154" s="0" t="s">
        <v>376</v>
      </c>
      <c r="B154" s="0" t="s">
        <v>191</v>
      </c>
      <c r="C154" s="0" t="s">
        <v>563</v>
      </c>
      <c r="D154" s="0" t="s">
        <v>650</v>
      </c>
      <c r="E154" s="0" t="s">
        <v>375</v>
      </c>
    </row>
    <row r="155" customFormat="false" ht="14.4" hidden="false" customHeight="false" outlineLevel="0" collapsed="false">
      <c r="A155" s="0" t="s">
        <v>378</v>
      </c>
      <c r="D155" s="0" t="s">
        <v>651</v>
      </c>
      <c r="E155" s="0" t="s">
        <v>377</v>
      </c>
    </row>
    <row r="156" customFormat="false" ht="14.4" hidden="false" customHeight="false" outlineLevel="0" collapsed="false">
      <c r="A156" s="0" t="s">
        <v>380</v>
      </c>
      <c r="B156" s="0" t="s">
        <v>195</v>
      </c>
      <c r="C156" s="0" t="s">
        <v>563</v>
      </c>
      <c r="E156" s="0" t="s">
        <v>379</v>
      </c>
    </row>
    <row r="157" customFormat="false" ht="14.4" hidden="false" customHeight="false" outlineLevel="0" collapsed="false">
      <c r="A157" s="0" t="s">
        <v>382</v>
      </c>
      <c r="B157" s="0" t="s">
        <v>499</v>
      </c>
      <c r="C157" s="0" t="s">
        <v>337</v>
      </c>
      <c r="E157" s="0" t="s">
        <v>381</v>
      </c>
    </row>
    <row r="158" customFormat="false" ht="14.4" hidden="false" customHeight="false" outlineLevel="0" collapsed="false">
      <c r="A158" s="0" t="s">
        <v>384</v>
      </c>
      <c r="B158" s="0" t="s">
        <v>371</v>
      </c>
      <c r="C158" s="0" t="s">
        <v>255</v>
      </c>
      <c r="D158" s="0" t="s">
        <v>652</v>
      </c>
      <c r="E158" s="0" t="s">
        <v>383</v>
      </c>
    </row>
    <row r="159" customFormat="false" ht="14.4" hidden="false" customHeight="false" outlineLevel="0" collapsed="false">
      <c r="A159" s="0" t="s">
        <v>386</v>
      </c>
      <c r="B159" s="0" t="s">
        <v>191</v>
      </c>
      <c r="C159" s="0" t="s">
        <v>343</v>
      </c>
      <c r="D159" s="0" t="s">
        <v>638</v>
      </c>
      <c r="E159" s="0" t="s">
        <v>385</v>
      </c>
    </row>
    <row r="160" customFormat="false" ht="14.4" hidden="false" customHeight="false" outlineLevel="0" collapsed="false">
      <c r="A160" s="0" t="s">
        <v>388</v>
      </c>
      <c r="E160" s="0" t="s">
        <v>387</v>
      </c>
    </row>
    <row r="161" customFormat="false" ht="14.4" hidden="false" customHeight="false" outlineLevel="0" collapsed="false">
      <c r="A161" s="0" t="s">
        <v>390</v>
      </c>
      <c r="B161" s="0" t="s">
        <v>195</v>
      </c>
      <c r="C161" s="0" t="s">
        <v>563</v>
      </c>
      <c r="D161" s="0" t="s">
        <v>653</v>
      </c>
      <c r="E161" s="0" t="s">
        <v>389</v>
      </c>
    </row>
    <row r="162" customFormat="false" ht="14.4" hidden="false" customHeight="false" outlineLevel="0" collapsed="false">
      <c r="A162" s="0" t="s">
        <v>392</v>
      </c>
      <c r="B162" s="0" t="s">
        <v>191</v>
      </c>
      <c r="C162" s="0" t="s">
        <v>343</v>
      </c>
      <c r="E162" s="0" t="s">
        <v>391</v>
      </c>
    </row>
    <row r="163" customFormat="false" ht="14.4" hidden="false" customHeight="false" outlineLevel="0" collapsed="false">
      <c r="A163" s="0" t="s">
        <v>394</v>
      </c>
      <c r="B163" s="0" t="s">
        <v>191</v>
      </c>
      <c r="C163" s="0" t="s">
        <v>255</v>
      </c>
      <c r="E163" s="0" t="s">
        <v>393</v>
      </c>
    </row>
    <row r="164" customFormat="false" ht="14.4" hidden="false" customHeight="false" outlineLevel="0" collapsed="false">
      <c r="A164" s="0" t="s">
        <v>396</v>
      </c>
      <c r="B164" s="0" t="s">
        <v>499</v>
      </c>
      <c r="C164" s="0" t="s">
        <v>337</v>
      </c>
      <c r="E164" s="0" t="s">
        <v>395</v>
      </c>
    </row>
    <row r="165" customFormat="false" ht="14.4" hidden="false" customHeight="false" outlineLevel="0" collapsed="false">
      <c r="A165" s="0" t="s">
        <v>398</v>
      </c>
      <c r="B165" s="0" t="s">
        <v>499</v>
      </c>
      <c r="C165" s="0" t="s">
        <v>343</v>
      </c>
      <c r="D165" s="0" t="s">
        <v>654</v>
      </c>
      <c r="E165" s="0" t="s">
        <v>397</v>
      </c>
    </row>
    <row r="166" customFormat="false" ht="14.4" hidden="false" customHeight="false" outlineLevel="0" collapsed="false">
      <c r="A166" s="0" t="s">
        <v>400</v>
      </c>
      <c r="B166" s="0" t="s">
        <v>499</v>
      </c>
      <c r="C166" s="0" t="s">
        <v>563</v>
      </c>
      <c r="E166" s="0" t="s">
        <v>399</v>
      </c>
    </row>
    <row r="167" customFormat="false" ht="14.4" hidden="false" customHeight="false" outlineLevel="0" collapsed="false">
      <c r="A167" s="0" t="s">
        <v>402</v>
      </c>
      <c r="B167" s="0" t="s">
        <v>499</v>
      </c>
      <c r="C167" s="0" t="s">
        <v>337</v>
      </c>
      <c r="E167" s="0" t="s">
        <v>401</v>
      </c>
    </row>
    <row r="168" customFormat="false" ht="14.4" hidden="false" customHeight="false" outlineLevel="0" collapsed="false">
      <c r="A168" s="0" t="s">
        <v>404</v>
      </c>
      <c r="B168" s="0" t="s">
        <v>191</v>
      </c>
      <c r="C168" s="0" t="s">
        <v>563</v>
      </c>
      <c r="E168" s="0" t="s">
        <v>403</v>
      </c>
    </row>
    <row r="169" customFormat="false" ht="14.4" hidden="false" customHeight="false" outlineLevel="0" collapsed="false">
      <c r="A169" s="0" t="s">
        <v>406</v>
      </c>
      <c r="D169" s="0" t="s">
        <v>655</v>
      </c>
      <c r="E169" s="0" t="s">
        <v>405</v>
      </c>
    </row>
    <row r="170" customFormat="false" ht="14.4" hidden="false" customHeight="false" outlineLevel="0" collapsed="false">
      <c r="A170" s="0" t="s">
        <v>408</v>
      </c>
      <c r="B170" s="0" t="s">
        <v>499</v>
      </c>
      <c r="C170" s="0" t="s">
        <v>563</v>
      </c>
      <c r="D170" s="0" t="s">
        <v>606</v>
      </c>
      <c r="E170" s="0" t="s">
        <v>407</v>
      </c>
    </row>
    <row r="171" customFormat="false" ht="14.4" hidden="false" customHeight="false" outlineLevel="0" collapsed="false">
      <c r="A171" s="0" t="s">
        <v>410</v>
      </c>
      <c r="B171" s="0" t="s">
        <v>191</v>
      </c>
      <c r="C171" s="0" t="s">
        <v>255</v>
      </c>
      <c r="E171" s="0" t="s">
        <v>409</v>
      </c>
    </row>
    <row r="172" customFormat="false" ht="14.4" hidden="false" customHeight="false" outlineLevel="0" collapsed="false">
      <c r="A172" s="0" t="s">
        <v>412</v>
      </c>
      <c r="B172" s="0" t="s">
        <v>499</v>
      </c>
      <c r="C172" s="0" t="s">
        <v>337</v>
      </c>
      <c r="E172" s="0" t="s">
        <v>411</v>
      </c>
    </row>
    <row r="173" customFormat="false" ht="14.4" hidden="false" customHeight="false" outlineLevel="0" collapsed="false">
      <c r="A173" s="0" t="s">
        <v>414</v>
      </c>
      <c r="B173" s="0" t="s">
        <v>499</v>
      </c>
      <c r="C173" s="0" t="s">
        <v>343</v>
      </c>
      <c r="E173" s="0" t="s">
        <v>413</v>
      </c>
    </row>
    <row r="174" customFormat="false" ht="14.4" hidden="false" customHeight="false" outlineLevel="0" collapsed="false">
      <c r="A174" s="0" t="s">
        <v>416</v>
      </c>
      <c r="B174" s="0" t="s">
        <v>333</v>
      </c>
      <c r="C174" s="0" t="s">
        <v>343</v>
      </c>
      <c r="E174" s="0" t="s">
        <v>415</v>
      </c>
    </row>
    <row r="175" customFormat="false" ht="14.4" hidden="false" customHeight="false" outlineLevel="0" collapsed="false">
      <c r="A175" s="0" t="s">
        <v>418</v>
      </c>
      <c r="B175" s="0" t="s">
        <v>195</v>
      </c>
      <c r="C175" s="0" t="s">
        <v>255</v>
      </c>
      <c r="D175" s="0" t="s">
        <v>656</v>
      </c>
      <c r="E175" s="0" t="s">
        <v>417</v>
      </c>
    </row>
    <row r="176" customFormat="false" ht="14.4" hidden="false" customHeight="false" outlineLevel="0" collapsed="false">
      <c r="A176" s="0" t="s">
        <v>420</v>
      </c>
      <c r="B176" s="0" t="s">
        <v>195</v>
      </c>
      <c r="C176" s="0" t="s">
        <v>255</v>
      </c>
      <c r="E176" s="0" t="s">
        <v>419</v>
      </c>
    </row>
    <row r="177" customFormat="false" ht="14.4" hidden="false" customHeight="false" outlineLevel="0" collapsed="false">
      <c r="A177" s="0" t="s">
        <v>422</v>
      </c>
      <c r="B177" s="0" t="s">
        <v>473</v>
      </c>
      <c r="C177" s="0" t="s">
        <v>337</v>
      </c>
      <c r="D177" s="0" t="s">
        <v>657</v>
      </c>
      <c r="E177" s="0" t="s">
        <v>421</v>
      </c>
    </row>
    <row r="178" customFormat="false" ht="14.4" hidden="false" customHeight="false" outlineLevel="0" collapsed="false">
      <c r="A178" s="0" t="s">
        <v>424</v>
      </c>
      <c r="B178" s="0" t="s">
        <v>191</v>
      </c>
      <c r="C178" s="0" t="s">
        <v>563</v>
      </c>
      <c r="D178" s="0" t="s">
        <v>602</v>
      </c>
      <c r="E178" s="0" t="s">
        <v>423</v>
      </c>
    </row>
    <row r="179" customFormat="false" ht="14.4" hidden="false" customHeight="false" outlineLevel="0" collapsed="false">
      <c r="A179" s="0" t="s">
        <v>426</v>
      </c>
      <c r="B179" s="0" t="s">
        <v>191</v>
      </c>
      <c r="C179" s="0" t="s">
        <v>255</v>
      </c>
      <c r="D179" s="0" t="s">
        <v>606</v>
      </c>
      <c r="E179" s="0" t="s">
        <v>425</v>
      </c>
    </row>
    <row r="180" customFormat="false" ht="14.4" hidden="false" customHeight="false" outlineLevel="0" collapsed="false">
      <c r="A180" s="0" t="s">
        <v>428</v>
      </c>
      <c r="D180" s="0" t="s">
        <v>658</v>
      </c>
      <c r="E180" s="0" t="s">
        <v>427</v>
      </c>
    </row>
    <row r="181" customFormat="false" ht="14.4" hidden="false" customHeight="false" outlineLevel="0" collapsed="false">
      <c r="A181" s="0" t="s">
        <v>430</v>
      </c>
      <c r="B181" s="0" t="s">
        <v>371</v>
      </c>
      <c r="C181" s="0" t="s">
        <v>255</v>
      </c>
      <c r="E181" s="0" t="s">
        <v>429</v>
      </c>
    </row>
    <row r="182" customFormat="false" ht="14.4" hidden="false" customHeight="false" outlineLevel="0" collapsed="false">
      <c r="A182" s="0" t="s">
        <v>432</v>
      </c>
      <c r="E182" s="0" t="s">
        <v>431</v>
      </c>
    </row>
    <row r="183" customFormat="false" ht="14.4" hidden="false" customHeight="false" outlineLevel="0" collapsed="false">
      <c r="A183" s="0" t="s">
        <v>434</v>
      </c>
      <c r="B183" s="0" t="s">
        <v>473</v>
      </c>
      <c r="C183" s="0" t="s">
        <v>343</v>
      </c>
      <c r="D183" s="0" t="s">
        <v>602</v>
      </c>
      <c r="E183" s="0" t="s">
        <v>433</v>
      </c>
    </row>
    <row r="184" customFormat="false" ht="14.4" hidden="false" customHeight="false" outlineLevel="0" collapsed="false">
      <c r="A184" s="0" t="s">
        <v>436</v>
      </c>
      <c r="B184" s="0" t="s">
        <v>333</v>
      </c>
      <c r="C184" s="0" t="s">
        <v>255</v>
      </c>
      <c r="E184" s="0" t="s">
        <v>435</v>
      </c>
    </row>
    <row r="185" customFormat="false" ht="14.4" hidden="false" customHeight="false" outlineLevel="0" collapsed="false">
      <c r="A185" s="0" t="s">
        <v>438</v>
      </c>
      <c r="B185" s="0" t="s">
        <v>333</v>
      </c>
      <c r="C185" s="0" t="s">
        <v>563</v>
      </c>
      <c r="E185" s="0" t="s">
        <v>437</v>
      </c>
    </row>
    <row r="186" customFormat="false" ht="14.4" hidden="false" customHeight="false" outlineLevel="0" collapsed="false">
      <c r="A186" s="0" t="s">
        <v>440</v>
      </c>
      <c r="B186" s="0" t="s">
        <v>191</v>
      </c>
      <c r="C186" s="0" t="s">
        <v>343</v>
      </c>
      <c r="E186" s="0" t="s">
        <v>439</v>
      </c>
    </row>
    <row r="187" customFormat="false" ht="14.4" hidden="false" customHeight="false" outlineLevel="0" collapsed="false">
      <c r="A187" s="0" t="s">
        <v>442</v>
      </c>
      <c r="B187" s="0" t="s">
        <v>191</v>
      </c>
      <c r="C187" s="0" t="s">
        <v>255</v>
      </c>
      <c r="D187" s="0" t="s">
        <v>650</v>
      </c>
      <c r="E187" s="0" t="s">
        <v>441</v>
      </c>
    </row>
    <row r="188" customFormat="false" ht="14.4" hidden="false" customHeight="false" outlineLevel="0" collapsed="false">
      <c r="A188" s="0" t="s">
        <v>444</v>
      </c>
      <c r="B188" s="0" t="s">
        <v>191</v>
      </c>
      <c r="C188" s="0" t="s">
        <v>343</v>
      </c>
      <c r="E188" s="0" t="s">
        <v>443</v>
      </c>
    </row>
    <row r="189" customFormat="false" ht="14.4" hidden="false" customHeight="false" outlineLevel="0" collapsed="false">
      <c r="A189" s="0" t="s">
        <v>446</v>
      </c>
      <c r="B189" s="0" t="s">
        <v>195</v>
      </c>
      <c r="C189" s="0" t="s">
        <v>255</v>
      </c>
      <c r="E189" s="0" t="s">
        <v>445</v>
      </c>
    </row>
    <row r="190" customFormat="false" ht="14.4" hidden="false" customHeight="false" outlineLevel="0" collapsed="false">
      <c r="A190" s="0" t="s">
        <v>448</v>
      </c>
      <c r="D190" s="0" t="s">
        <v>659</v>
      </c>
      <c r="E190" s="0" t="s">
        <v>447</v>
      </c>
    </row>
    <row r="191" customFormat="false" ht="14.4" hidden="false" customHeight="false" outlineLevel="0" collapsed="false">
      <c r="A191" s="0" t="s">
        <v>450</v>
      </c>
      <c r="B191" s="0" t="s">
        <v>333</v>
      </c>
      <c r="C191" s="0" t="s">
        <v>255</v>
      </c>
      <c r="D191" s="0" t="s">
        <v>602</v>
      </c>
      <c r="E191" s="0" t="s">
        <v>449</v>
      </c>
    </row>
    <row r="192" customFormat="false" ht="14.4" hidden="false" customHeight="false" outlineLevel="0" collapsed="false">
      <c r="A192" s="0" t="s">
        <v>452</v>
      </c>
      <c r="B192" s="0" t="s">
        <v>191</v>
      </c>
      <c r="C192" s="0" t="s">
        <v>337</v>
      </c>
      <c r="E192" s="0" t="s">
        <v>660</v>
      </c>
    </row>
    <row r="193" customFormat="false" ht="14.4" hidden="false" customHeight="false" outlineLevel="0" collapsed="false">
      <c r="A193" s="0" t="s">
        <v>454</v>
      </c>
      <c r="B193" s="0" t="s">
        <v>195</v>
      </c>
      <c r="C193" s="0" t="s">
        <v>255</v>
      </c>
      <c r="D193" s="0" t="s">
        <v>661</v>
      </c>
      <c r="E193" s="0" t="s">
        <v>453</v>
      </c>
    </row>
    <row r="194" customFormat="false" ht="14.4" hidden="false" customHeight="false" outlineLevel="0" collapsed="false">
      <c r="A194" s="0" t="s">
        <v>456</v>
      </c>
      <c r="B194" s="0" t="s">
        <v>333</v>
      </c>
      <c r="C194" s="0" t="s">
        <v>563</v>
      </c>
      <c r="E194" s="0" t="s">
        <v>455</v>
      </c>
    </row>
    <row r="195" customFormat="false" ht="14.4" hidden="false" customHeight="false" outlineLevel="0" collapsed="false">
      <c r="A195" s="0" t="s">
        <v>458</v>
      </c>
      <c r="B195" s="0" t="s">
        <v>371</v>
      </c>
      <c r="C195" s="0" t="s">
        <v>343</v>
      </c>
      <c r="E195" s="0" t="s">
        <v>457</v>
      </c>
    </row>
    <row r="196" customFormat="false" ht="14.4" hidden="false" customHeight="false" outlineLevel="0" collapsed="false">
      <c r="A196" s="0" t="s">
        <v>460</v>
      </c>
      <c r="D196" s="0" t="s">
        <v>662</v>
      </c>
      <c r="E196" s="0" t="s">
        <v>459</v>
      </c>
    </row>
    <row r="197" customFormat="false" ht="14.4" hidden="false" customHeight="false" outlineLevel="0" collapsed="false">
      <c r="A197" s="0" t="s">
        <v>462</v>
      </c>
      <c r="D197" s="0" t="s">
        <v>663</v>
      </c>
      <c r="E197" s="0" t="s">
        <v>461</v>
      </c>
    </row>
    <row r="198" customFormat="false" ht="14.4" hidden="false" customHeight="false" outlineLevel="0" collapsed="false">
      <c r="A198" s="0" t="s">
        <v>464</v>
      </c>
      <c r="B198" s="0" t="s">
        <v>191</v>
      </c>
      <c r="C198" s="0" t="s">
        <v>255</v>
      </c>
      <c r="E198" s="0" t="s">
        <v>463</v>
      </c>
    </row>
    <row r="199" customFormat="false" ht="14.4" hidden="false" customHeight="false" outlineLevel="0" collapsed="false">
      <c r="A199" s="0" t="s">
        <v>466</v>
      </c>
      <c r="B199" s="0" t="s">
        <v>371</v>
      </c>
      <c r="C199" s="0" t="s">
        <v>255</v>
      </c>
      <c r="E199" s="0" t="s">
        <v>465</v>
      </c>
    </row>
    <row r="200" customFormat="false" ht="14.4" hidden="false" customHeight="false" outlineLevel="0" collapsed="false">
      <c r="A200" s="0" t="s">
        <v>468</v>
      </c>
      <c r="B200" s="0" t="s">
        <v>195</v>
      </c>
      <c r="C200" s="0" t="s">
        <v>563</v>
      </c>
      <c r="E200" s="0" t="s">
        <v>467</v>
      </c>
    </row>
    <row r="201" customFormat="false" ht="14.4" hidden="false" customHeight="false" outlineLevel="0" collapsed="false">
      <c r="A201" s="0" t="s">
        <v>470</v>
      </c>
      <c r="B201" s="0" t="s">
        <v>195</v>
      </c>
      <c r="C201" s="0" t="s">
        <v>563</v>
      </c>
      <c r="E201" s="0" t="s">
        <v>469</v>
      </c>
    </row>
    <row r="202" customFormat="false" ht="14.4" hidden="false" customHeight="false" outlineLevel="0" collapsed="false">
      <c r="A202" s="0" t="s">
        <v>472</v>
      </c>
      <c r="B202" s="0" t="s">
        <v>499</v>
      </c>
      <c r="C202" s="0" t="s">
        <v>337</v>
      </c>
      <c r="E202" s="0" t="s">
        <v>471</v>
      </c>
    </row>
    <row r="203" customFormat="false" ht="14.4" hidden="false" customHeight="false" outlineLevel="0" collapsed="false">
      <c r="A203" s="0" t="s">
        <v>474</v>
      </c>
      <c r="E203" s="0" t="s">
        <v>473</v>
      </c>
    </row>
    <row r="204" customFormat="false" ht="14.4" hidden="false" customHeight="false" outlineLevel="0" collapsed="false">
      <c r="A204" s="0" t="s">
        <v>476</v>
      </c>
      <c r="B204" s="0" t="s">
        <v>371</v>
      </c>
      <c r="C204" s="0" t="s">
        <v>255</v>
      </c>
      <c r="E204" s="0" t="s">
        <v>475</v>
      </c>
    </row>
    <row r="205" customFormat="false" ht="14.4" hidden="false" customHeight="false" outlineLevel="0" collapsed="false">
      <c r="A205" s="0" t="s">
        <v>478</v>
      </c>
      <c r="B205" s="0" t="s">
        <v>499</v>
      </c>
      <c r="C205" s="0" t="s">
        <v>343</v>
      </c>
      <c r="E205" s="0" t="s">
        <v>477</v>
      </c>
    </row>
    <row r="206" customFormat="false" ht="14.4" hidden="false" customHeight="false" outlineLevel="0" collapsed="false">
      <c r="A206" s="0" t="s">
        <v>480</v>
      </c>
      <c r="B206" s="0" t="s">
        <v>499</v>
      </c>
      <c r="C206" s="0" t="s">
        <v>343</v>
      </c>
      <c r="E206" s="0" t="s">
        <v>479</v>
      </c>
    </row>
    <row r="207" customFormat="false" ht="14.4" hidden="false" customHeight="false" outlineLevel="0" collapsed="false">
      <c r="A207" s="0" t="s">
        <v>482</v>
      </c>
      <c r="B207" s="0" t="s">
        <v>191</v>
      </c>
      <c r="C207" s="0" t="s">
        <v>255</v>
      </c>
      <c r="D207" s="0" t="s">
        <v>606</v>
      </c>
      <c r="E207" s="0" t="s">
        <v>481</v>
      </c>
    </row>
    <row r="208" customFormat="false" ht="14.4" hidden="false" customHeight="false" outlineLevel="0" collapsed="false">
      <c r="A208" s="0" t="s">
        <v>484</v>
      </c>
      <c r="B208" s="0" t="s">
        <v>191</v>
      </c>
      <c r="C208" s="0" t="s">
        <v>343</v>
      </c>
      <c r="E208" s="0" t="s">
        <v>483</v>
      </c>
    </row>
    <row r="209" customFormat="false" ht="14.4" hidden="false" customHeight="false" outlineLevel="0" collapsed="false">
      <c r="A209" s="0" t="s">
        <v>486</v>
      </c>
      <c r="B209" s="0" t="s">
        <v>499</v>
      </c>
      <c r="C209" s="0" t="s">
        <v>337</v>
      </c>
      <c r="E209" s="0" t="s">
        <v>485</v>
      </c>
    </row>
    <row r="210" customFormat="false" ht="14.4" hidden="false" customHeight="false" outlineLevel="0" collapsed="false">
      <c r="A210" s="0" t="s">
        <v>488</v>
      </c>
      <c r="B210" s="0" t="s">
        <v>333</v>
      </c>
      <c r="C210" s="0" t="s">
        <v>343</v>
      </c>
      <c r="E210" s="0" t="s">
        <v>487</v>
      </c>
    </row>
    <row r="211" customFormat="false" ht="14.4" hidden="false" customHeight="false" outlineLevel="0" collapsed="false">
      <c r="A211" s="0" t="s">
        <v>490</v>
      </c>
      <c r="B211" s="0" t="s">
        <v>195</v>
      </c>
      <c r="C211" s="0" t="s">
        <v>255</v>
      </c>
      <c r="E211" s="0" t="s">
        <v>489</v>
      </c>
    </row>
    <row r="212" customFormat="false" ht="14.4" hidden="false" customHeight="false" outlineLevel="0" collapsed="false">
      <c r="A212" s="0" t="s">
        <v>492</v>
      </c>
      <c r="B212" s="0" t="s">
        <v>499</v>
      </c>
      <c r="C212" s="0" t="s">
        <v>337</v>
      </c>
      <c r="E212" s="0" t="s">
        <v>491</v>
      </c>
    </row>
    <row r="213" customFormat="false" ht="14.4" hidden="false" customHeight="false" outlineLevel="0" collapsed="false">
      <c r="A213" s="0" t="s">
        <v>494</v>
      </c>
      <c r="B213" s="0" t="s">
        <v>195</v>
      </c>
      <c r="C213" s="0" t="s">
        <v>563</v>
      </c>
      <c r="D213" s="0" t="s">
        <v>664</v>
      </c>
      <c r="E213" s="0" t="s">
        <v>493</v>
      </c>
    </row>
    <row r="214" customFormat="false" ht="14.4" hidden="false" customHeight="false" outlineLevel="0" collapsed="false">
      <c r="A214" s="0" t="s">
        <v>496</v>
      </c>
      <c r="D214" s="0" t="s">
        <v>665</v>
      </c>
      <c r="E214" s="0" t="s">
        <v>495</v>
      </c>
    </row>
    <row r="215" customFormat="false" ht="14.4" hidden="false" customHeight="false" outlineLevel="0" collapsed="false">
      <c r="A215" s="0" t="s">
        <v>498</v>
      </c>
      <c r="B215" s="0" t="s">
        <v>499</v>
      </c>
      <c r="C215" s="0" t="s">
        <v>337</v>
      </c>
      <c r="E215" s="0" t="s">
        <v>497</v>
      </c>
    </row>
    <row r="216" customFormat="false" ht="14.4" hidden="false" customHeight="false" outlineLevel="0" collapsed="false">
      <c r="A216" s="0" t="s">
        <v>500</v>
      </c>
      <c r="D216" s="0" t="s">
        <v>666</v>
      </c>
      <c r="E216" s="0" t="s">
        <v>499</v>
      </c>
    </row>
    <row r="217" customFormat="false" ht="14.4" hidden="false" customHeight="false" outlineLevel="0" collapsed="false">
      <c r="A217" s="0" t="s">
        <v>502</v>
      </c>
      <c r="D217" s="0" t="s">
        <v>667</v>
      </c>
      <c r="E217" s="0" t="s">
        <v>501</v>
      </c>
    </row>
    <row r="218" customFormat="false" ht="14.4" hidden="false" customHeight="false" outlineLevel="0" collapsed="false">
      <c r="A218" s="0" t="s">
        <v>504</v>
      </c>
      <c r="B218" s="0" t="s">
        <v>499</v>
      </c>
      <c r="C218" s="0" t="s">
        <v>343</v>
      </c>
      <c r="D218" s="0" t="s">
        <v>668</v>
      </c>
      <c r="E218" s="0" t="s">
        <v>669</v>
      </c>
    </row>
    <row r="219" customFormat="false" ht="14.4" hidden="false" customHeight="false" outlineLevel="0" collapsed="false">
      <c r="A219" s="0" t="s">
        <v>506</v>
      </c>
      <c r="B219" s="0" t="s">
        <v>333</v>
      </c>
      <c r="C219" s="0" t="s">
        <v>563</v>
      </c>
      <c r="E219" s="0" t="s">
        <v>505</v>
      </c>
    </row>
    <row r="220" customFormat="false" ht="14.4" hidden="false" customHeight="false" outlineLevel="0" collapsed="false">
      <c r="A220" s="0" t="s">
        <v>508</v>
      </c>
      <c r="B220" s="0" t="s">
        <v>195</v>
      </c>
      <c r="C220" s="0" t="s">
        <v>255</v>
      </c>
      <c r="D220" s="0" t="s">
        <v>670</v>
      </c>
      <c r="E220" s="0" t="s">
        <v>507</v>
      </c>
    </row>
    <row r="221" customFormat="false" ht="14.4" hidden="false" customHeight="false" outlineLevel="0" collapsed="false">
      <c r="A221" s="0" t="s">
        <v>510</v>
      </c>
      <c r="B221" s="0" t="s">
        <v>195</v>
      </c>
      <c r="C221" s="0" t="s">
        <v>255</v>
      </c>
      <c r="D221" s="0" t="s">
        <v>671</v>
      </c>
      <c r="E221" s="0" t="s">
        <v>509</v>
      </c>
    </row>
    <row r="222" customFormat="false" ht="14.4" hidden="false" customHeight="false" outlineLevel="0" collapsed="false">
      <c r="A222" s="0" t="s">
        <v>512</v>
      </c>
      <c r="B222" s="0" t="s">
        <v>195</v>
      </c>
      <c r="C222" s="0" t="s">
        <v>255</v>
      </c>
      <c r="D222" s="0" t="s">
        <v>642</v>
      </c>
      <c r="E222" s="0" t="s">
        <v>511</v>
      </c>
    </row>
    <row r="223" customFormat="false" ht="14.4" hidden="false" customHeight="false" outlineLevel="0" collapsed="false">
      <c r="A223" s="0" t="s">
        <v>514</v>
      </c>
      <c r="B223" s="0" t="s">
        <v>499</v>
      </c>
      <c r="C223" s="0" t="s">
        <v>343</v>
      </c>
      <c r="D223" s="0" t="s">
        <v>672</v>
      </c>
      <c r="E223" s="0" t="s">
        <v>513</v>
      </c>
    </row>
    <row r="224" customFormat="false" ht="14.4" hidden="false" customHeight="false" outlineLevel="0" collapsed="false">
      <c r="A224" s="0" t="s">
        <v>516</v>
      </c>
      <c r="B224" s="0" t="s">
        <v>333</v>
      </c>
      <c r="C224" s="0" t="s">
        <v>255</v>
      </c>
      <c r="E224" s="0" t="s">
        <v>515</v>
      </c>
    </row>
    <row r="225" customFormat="false" ht="14.4" hidden="false" customHeight="false" outlineLevel="0" collapsed="false">
      <c r="A225" s="0" t="s">
        <v>518</v>
      </c>
      <c r="B225" s="0" t="s">
        <v>499</v>
      </c>
      <c r="C225" s="0" t="s">
        <v>255</v>
      </c>
      <c r="E225" s="0" t="s">
        <v>517</v>
      </c>
    </row>
    <row r="226" customFormat="false" ht="14.4" hidden="false" customHeight="false" outlineLevel="0" collapsed="false">
      <c r="A226" s="0" t="s">
        <v>520</v>
      </c>
      <c r="B226" s="0" t="s">
        <v>371</v>
      </c>
      <c r="C226" s="0" t="s">
        <v>337</v>
      </c>
      <c r="E226" s="0" t="s">
        <v>519</v>
      </c>
    </row>
    <row r="227" customFormat="false" ht="14.4" hidden="false" customHeight="false" outlineLevel="0" collapsed="false">
      <c r="A227" s="0" t="s">
        <v>522</v>
      </c>
      <c r="B227" s="0" t="s">
        <v>333</v>
      </c>
      <c r="C227" s="0" t="s">
        <v>255</v>
      </c>
      <c r="E227" s="0" t="s">
        <v>521</v>
      </c>
    </row>
    <row r="228" customFormat="false" ht="14.4" hidden="false" customHeight="false" outlineLevel="0" collapsed="false">
      <c r="A228" s="0" t="s">
        <v>524</v>
      </c>
      <c r="B228" s="0" t="s">
        <v>499</v>
      </c>
      <c r="C228" s="0" t="s">
        <v>337</v>
      </c>
      <c r="E228" s="0" t="s">
        <v>523</v>
      </c>
    </row>
    <row r="229" customFormat="false" ht="14.4" hidden="false" customHeight="false" outlineLevel="0" collapsed="false">
      <c r="A229" s="0" t="s">
        <v>526</v>
      </c>
      <c r="D229" s="0" t="s">
        <v>673</v>
      </c>
      <c r="E229" s="0" t="s">
        <v>674</v>
      </c>
    </row>
    <row r="230" customFormat="false" ht="14.4" hidden="false" customHeight="false" outlineLevel="0" collapsed="false">
      <c r="A230" s="0" t="s">
        <v>528</v>
      </c>
      <c r="D230" s="0" t="s">
        <v>675</v>
      </c>
      <c r="E230" s="0" t="s">
        <v>676</v>
      </c>
    </row>
    <row r="231" customFormat="false" ht="14.4" hidden="false" customHeight="false" outlineLevel="0" collapsed="false">
      <c r="A231" s="0" t="s">
        <v>530</v>
      </c>
      <c r="B231" s="0" t="s">
        <v>499</v>
      </c>
      <c r="C231" s="0" t="s">
        <v>337</v>
      </c>
      <c r="E231" s="0" t="s">
        <v>529</v>
      </c>
    </row>
    <row r="232" customFormat="false" ht="14.4" hidden="false" customHeight="false" outlineLevel="0" collapsed="false">
      <c r="A232" s="0" t="s">
        <v>532</v>
      </c>
      <c r="B232" s="0" t="s">
        <v>191</v>
      </c>
      <c r="C232" s="0" t="s">
        <v>563</v>
      </c>
      <c r="D232" s="0" t="s">
        <v>677</v>
      </c>
      <c r="E232" s="0" t="s">
        <v>531</v>
      </c>
    </row>
    <row r="233" customFormat="false" ht="14.4" hidden="false" customHeight="false" outlineLevel="0" collapsed="false">
      <c r="A233" s="0" t="s">
        <v>534</v>
      </c>
      <c r="B233" s="0" t="s">
        <v>195</v>
      </c>
      <c r="C233" s="0" t="s">
        <v>337</v>
      </c>
      <c r="E233" s="0" t="s">
        <v>533</v>
      </c>
    </row>
    <row r="234" customFormat="false" ht="14.4" hidden="false" customHeight="false" outlineLevel="0" collapsed="false">
      <c r="A234" s="0" t="s">
        <v>536</v>
      </c>
      <c r="B234" s="0" t="s">
        <v>195</v>
      </c>
      <c r="C234" s="0" t="s">
        <v>563</v>
      </c>
      <c r="E234" s="0" t="s">
        <v>535</v>
      </c>
    </row>
    <row r="235" customFormat="false" ht="14.4" hidden="false" customHeight="false" outlineLevel="0" collapsed="false">
      <c r="A235" s="0" t="s">
        <v>538</v>
      </c>
      <c r="D235" s="0" t="s">
        <v>678</v>
      </c>
      <c r="E235" s="0" t="s">
        <v>679</v>
      </c>
    </row>
    <row r="236" customFormat="false" ht="14.4" hidden="false" customHeight="false" outlineLevel="0" collapsed="false">
      <c r="A236" s="0" t="s">
        <v>540</v>
      </c>
      <c r="B236" s="0" t="s">
        <v>191</v>
      </c>
      <c r="C236" s="0" t="s">
        <v>343</v>
      </c>
      <c r="E236" s="0" t="s">
        <v>539</v>
      </c>
    </row>
    <row r="237" customFormat="false" ht="14.4" hidden="false" customHeight="false" outlineLevel="0" collapsed="false">
      <c r="A237" s="0" t="s">
        <v>542</v>
      </c>
      <c r="D237" s="0" t="s">
        <v>680</v>
      </c>
      <c r="E237" s="0" t="s">
        <v>681</v>
      </c>
    </row>
    <row r="238" customFormat="false" ht="14.4" hidden="false" customHeight="false" outlineLevel="0" collapsed="false">
      <c r="A238" s="0" t="s">
        <v>544</v>
      </c>
      <c r="B238" s="0" t="s">
        <v>191</v>
      </c>
      <c r="C238" s="0" t="s">
        <v>563</v>
      </c>
      <c r="E238" s="0" t="s">
        <v>543</v>
      </c>
    </row>
    <row r="239" customFormat="false" ht="14.4" hidden="false" customHeight="false" outlineLevel="0" collapsed="false">
      <c r="A239" s="0" t="s">
        <v>546</v>
      </c>
      <c r="D239" s="0" t="s">
        <v>682</v>
      </c>
      <c r="E239" s="0" t="s">
        <v>545</v>
      </c>
    </row>
    <row r="240" customFormat="false" ht="14.4" hidden="false" customHeight="false" outlineLevel="0" collapsed="false">
      <c r="A240" s="0" t="s">
        <v>548</v>
      </c>
      <c r="D240" s="0" t="s">
        <v>683</v>
      </c>
      <c r="E240" s="0" t="s">
        <v>684</v>
      </c>
    </row>
    <row r="241" customFormat="false" ht="14.4" hidden="false" customHeight="false" outlineLevel="0" collapsed="false">
      <c r="A241" s="0" t="s">
        <v>550</v>
      </c>
      <c r="B241" s="0" t="s">
        <v>333</v>
      </c>
      <c r="C241" s="0" t="s">
        <v>255</v>
      </c>
      <c r="E241" s="0" t="s">
        <v>549</v>
      </c>
    </row>
    <row r="242" customFormat="false" ht="14.4" hidden="false" customHeight="false" outlineLevel="0" collapsed="false">
      <c r="A242" s="0" t="s">
        <v>552</v>
      </c>
      <c r="B242" s="0" t="s">
        <v>371</v>
      </c>
      <c r="C242" s="0" t="s">
        <v>343</v>
      </c>
      <c r="E242" s="0" t="s">
        <v>551</v>
      </c>
    </row>
    <row r="243" customFormat="false" ht="14.4" hidden="false" customHeight="false" outlineLevel="0" collapsed="false">
      <c r="A243" s="0" t="s">
        <v>554</v>
      </c>
      <c r="B243" s="0" t="s">
        <v>195</v>
      </c>
      <c r="C243" s="0" t="s">
        <v>563</v>
      </c>
      <c r="E243" s="0" t="s">
        <v>553</v>
      </c>
    </row>
    <row r="244" customFormat="false" ht="14.4" hidden="false" customHeight="false" outlineLevel="0" collapsed="false">
      <c r="A244" s="0" t="s">
        <v>556</v>
      </c>
      <c r="B244" s="0" t="s">
        <v>191</v>
      </c>
      <c r="C244" s="0" t="s">
        <v>563</v>
      </c>
      <c r="E244" s="0" t="s">
        <v>555</v>
      </c>
    </row>
    <row r="245" customFormat="false" ht="14.4" hidden="false" customHeight="false" outlineLevel="0" collapsed="false">
      <c r="A245" s="0" t="s">
        <v>558</v>
      </c>
      <c r="B245" s="0" t="s">
        <v>499</v>
      </c>
      <c r="C245" s="0" t="s">
        <v>337</v>
      </c>
      <c r="E245" s="0" t="s">
        <v>557</v>
      </c>
    </row>
    <row r="246" customFormat="false" ht="14.4" hidden="false" customHeight="false" outlineLevel="0" collapsed="false">
      <c r="A246" s="0" t="s">
        <v>560</v>
      </c>
      <c r="B246" s="0" t="s">
        <v>499</v>
      </c>
      <c r="C246" s="0" t="s">
        <v>337</v>
      </c>
      <c r="D246" s="0" t="s">
        <v>602</v>
      </c>
      <c r="E246" s="0" t="s">
        <v>559</v>
      </c>
    </row>
    <row r="247" customFormat="false" ht="14.4" hidden="false" customHeight="false" outlineLevel="0" collapsed="false">
      <c r="A247" s="0" t="s">
        <v>562</v>
      </c>
      <c r="B247" s="0" t="s">
        <v>195</v>
      </c>
      <c r="C247" s="0" t="s">
        <v>343</v>
      </c>
      <c r="E247" s="0" t="s">
        <v>561</v>
      </c>
    </row>
    <row r="248" customFormat="false" ht="14.4" hidden="false" customHeight="false" outlineLevel="0" collapsed="false">
      <c r="A248" s="0" t="s">
        <v>564</v>
      </c>
      <c r="D248" s="0" t="s">
        <v>685</v>
      </c>
      <c r="E248" s="0" t="s">
        <v>563</v>
      </c>
    </row>
    <row r="249" customFormat="false" ht="14.4" hidden="false" customHeight="false" outlineLevel="0" collapsed="false">
      <c r="A249" s="0" t="s">
        <v>566</v>
      </c>
      <c r="B249" s="0" t="s">
        <v>333</v>
      </c>
      <c r="C249" s="0" t="s">
        <v>255</v>
      </c>
      <c r="E249" s="0" t="s">
        <v>565</v>
      </c>
    </row>
    <row r="250" customFormat="false" ht="14.4" hidden="false" customHeight="false" outlineLevel="0" collapsed="false">
      <c r="A250" s="0" t="s">
        <v>568</v>
      </c>
      <c r="B250" s="0" t="s">
        <v>405</v>
      </c>
      <c r="C250" s="0" t="s">
        <v>255</v>
      </c>
      <c r="E250" s="0" t="s">
        <v>567</v>
      </c>
    </row>
    <row r="251" customFormat="false" ht="14.4" hidden="false" customHeight="false" outlineLevel="0" collapsed="false">
      <c r="A251" s="0" t="s">
        <v>570</v>
      </c>
      <c r="B251" s="0" t="s">
        <v>195</v>
      </c>
      <c r="C251" s="0" t="s">
        <v>343</v>
      </c>
      <c r="E251" s="0" t="s">
        <v>569</v>
      </c>
    </row>
    <row r="252" customFormat="false" ht="14.4" hidden="false" customHeight="false" outlineLevel="0" collapsed="false">
      <c r="A252" s="0" t="s">
        <v>572</v>
      </c>
      <c r="B252" s="0" t="s">
        <v>333</v>
      </c>
      <c r="C252" s="0" t="s">
        <v>563</v>
      </c>
      <c r="E252" s="0" t="s">
        <v>571</v>
      </c>
    </row>
    <row r="253" customFormat="false" ht="14.4" hidden="false" customHeight="false" outlineLevel="0" collapsed="false">
      <c r="A253" s="0" t="s">
        <v>574</v>
      </c>
      <c r="B253" s="0" t="s">
        <v>333</v>
      </c>
      <c r="C253" s="0" t="s">
        <v>563</v>
      </c>
      <c r="E253" s="0" t="s">
        <v>573</v>
      </c>
    </row>
    <row r="254" customFormat="false" ht="14.4" hidden="false" customHeight="false" outlineLevel="0" collapsed="false">
      <c r="A254" s="0" t="s">
        <v>576</v>
      </c>
      <c r="B254" s="0" t="s">
        <v>333</v>
      </c>
      <c r="C254" s="0" t="s">
        <v>255</v>
      </c>
      <c r="E254" s="0" t="s">
        <v>575</v>
      </c>
    </row>
    <row r="255" customFormat="false" ht="14.4" hidden="false" customHeight="false" outlineLevel="0" collapsed="false">
      <c r="A255" s="0" t="s">
        <v>578</v>
      </c>
      <c r="B255" s="0" t="s">
        <v>333</v>
      </c>
      <c r="C255" s="0" t="s">
        <v>255</v>
      </c>
      <c r="E255" s="0" t="s">
        <v>577</v>
      </c>
    </row>
    <row r="256" customFormat="false" ht="14.4" hidden="false" customHeight="false" outlineLevel="0" collapsed="false">
      <c r="A256" s="0" t="s">
        <v>580</v>
      </c>
      <c r="B256" s="0" t="s">
        <v>191</v>
      </c>
      <c r="C256" s="0" t="s">
        <v>343</v>
      </c>
      <c r="E256" s="0" t="s">
        <v>579</v>
      </c>
    </row>
    <row r="257" customFormat="false" ht="14.4" hidden="false" customHeight="false" outlineLevel="0" collapsed="false">
      <c r="A257" s="0" t="s">
        <v>582</v>
      </c>
      <c r="B257" s="0" t="s">
        <v>191</v>
      </c>
      <c r="C257" s="0" t="s">
        <v>343</v>
      </c>
      <c r="E257" s="0" t="s">
        <v>581</v>
      </c>
    </row>
    <row r="258" customFormat="false" ht="14.4" hidden="false" customHeight="false" outlineLevel="0" collapsed="false">
      <c r="A258" s="0" t="s">
        <v>584</v>
      </c>
      <c r="D258" s="0" t="s">
        <v>686</v>
      </c>
      <c r="E258" s="0" t="s">
        <v>583</v>
      </c>
    </row>
    <row r="259" customFormat="false" ht="14.4" hidden="false" customHeight="false" outlineLevel="0" collapsed="false">
      <c r="A259" s="0" t="s">
        <v>586</v>
      </c>
      <c r="B259" s="0" t="s">
        <v>191</v>
      </c>
      <c r="C259" s="0" t="s">
        <v>563</v>
      </c>
      <c r="D259" s="0" t="s">
        <v>687</v>
      </c>
      <c r="E259" s="0" t="s">
        <v>585</v>
      </c>
    </row>
    <row r="260" customFormat="false" ht="14.4" hidden="false" customHeight="false" outlineLevel="0" collapsed="false">
      <c r="A260" s="0" t="s">
        <v>588</v>
      </c>
      <c r="B260" s="0" t="s">
        <v>195</v>
      </c>
      <c r="C260" s="0" t="s">
        <v>563</v>
      </c>
      <c r="E260" s="0" t="s">
        <v>587</v>
      </c>
    </row>
    <row r="261" customFormat="false" ht="14.4" hidden="false" customHeight="false" outlineLevel="0" collapsed="false">
      <c r="A261" s="0" t="s">
        <v>590</v>
      </c>
      <c r="B261" s="0" t="s">
        <v>371</v>
      </c>
      <c r="C261" s="0" t="s">
        <v>337</v>
      </c>
      <c r="E261" s="0" t="s">
        <v>589</v>
      </c>
    </row>
    <row r="262" customFormat="false" ht="14.4" hidden="false" customHeight="false" outlineLevel="0" collapsed="false">
      <c r="A262" s="0" t="s">
        <v>592</v>
      </c>
      <c r="B262" s="0" t="s">
        <v>499</v>
      </c>
      <c r="C262" s="0" t="s">
        <v>563</v>
      </c>
      <c r="D262" s="0" t="s">
        <v>606</v>
      </c>
      <c r="E262" s="0" t="s">
        <v>591</v>
      </c>
    </row>
    <row r="263" customFormat="false" ht="14.4" hidden="false" customHeight="false" outlineLevel="0" collapsed="false">
      <c r="A263" s="0" t="s">
        <v>594</v>
      </c>
      <c r="B263" s="0" t="s">
        <v>499</v>
      </c>
      <c r="C263" s="0" t="s">
        <v>343</v>
      </c>
      <c r="D263" s="0" t="s">
        <v>688</v>
      </c>
      <c r="E263" s="0" t="s">
        <v>593</v>
      </c>
    </row>
    <row r="264" customFormat="false" ht="14.4" hidden="false" customHeight="false" outlineLevel="0" collapsed="false">
      <c r="A264" s="0" t="s">
        <v>596</v>
      </c>
      <c r="B264" s="0" t="s">
        <v>499</v>
      </c>
      <c r="C264" s="0" t="s">
        <v>343</v>
      </c>
      <c r="E264" s="0" t="s">
        <v>5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15.99"/>
    <col collapsed="false" customWidth="true" hidden="false" outlineLevel="0" max="3" min="3" style="0" width="254.99"/>
    <col collapsed="false" customWidth="true" hidden="false" outlineLevel="0" max="4" min="4" style="0" width="61.21"/>
  </cols>
  <sheetData>
    <row r="1" customFormat="false" ht="14.4" hidden="false" customHeight="false" outlineLevel="0" collapsed="false">
      <c r="A1" s="0" t="s">
        <v>689</v>
      </c>
      <c r="B1" s="0" t="s">
        <v>690</v>
      </c>
      <c r="C1" s="0" t="s">
        <v>691</v>
      </c>
      <c r="D1" s="0" t="s">
        <v>692</v>
      </c>
    </row>
    <row r="2" customFormat="false" ht="14.4" hidden="false" customHeight="false" outlineLevel="0" collapsed="false">
      <c r="A2" s="0" t="s">
        <v>70</v>
      </c>
      <c r="B2" s="0" t="s">
        <v>69</v>
      </c>
      <c r="C2" s="0" t="s">
        <v>693</v>
      </c>
      <c r="D2" s="0" t="s">
        <v>6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Tallant | Ecosure</cp:lastModifiedBy>
  <dcterms:modified xsi:type="dcterms:W3CDTF">2020-03-06T05:14:26Z</dcterms:modified>
  <cp:revision>0</cp:revision>
  <dc:subject/>
  <dc:title/>
</cp:coreProperties>
</file>